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eldo Neto" sheetId="1" state="visible" r:id="rId2"/>
  </sheets>
  <definedNames>
    <definedName function="false" hidden="false" localSheetId="0" name="_xlnm.Print_Area" vbProcedure="false">'Sueldo Neto'!$A$1:$AD$37</definedName>
    <definedName function="false" hidden="false" name="bonificab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1">
  <si>
    <t xml:space="preserve">DTO 483</t>
  </si>
  <si>
    <t xml:space="preserve">ARTÍSTICA </t>
  </si>
  <si>
    <t xml:space="preserve">UNION DOCENTES ARGENTINOS</t>
  </si>
  <si>
    <t xml:space="preserve">TECNICA MEDIA CENS DESDE FEBRERO 2019</t>
  </si>
  <si>
    <t xml:space="preserve">SECCIONAL CAPITAL</t>
  </si>
  <si>
    <t xml:space="preserve">S NR NB</t>
  </si>
  <si>
    <t xml:space="preserve">PERSONERÍA GREMIAL 1477</t>
  </si>
  <si>
    <t xml:space="preserve">CFP</t>
  </si>
  <si>
    <t xml:space="preserve">JUNIO</t>
  </si>
  <si>
    <t xml:space="preserve">CT</t>
  </si>
  <si>
    <t xml:space="preserve">MD R B</t>
  </si>
  <si>
    <t xml:space="preserve">SALARIO NETO </t>
  </si>
  <si>
    <t xml:space="preserve">MD NR NB</t>
  </si>
  <si>
    <t xml:space="preserve">INDICE +</t>
  </si>
  <si>
    <t xml:space="preserve">CÓDIGO:</t>
  </si>
  <si>
    <t xml:space="preserve">SBUD</t>
  </si>
  <si>
    <t xml:space="preserve">CARGOS</t>
  </si>
  <si>
    <t xml:space="preserve">JERQ TIPOL</t>
  </si>
  <si>
    <t xml:space="preserve">ADICIONAL</t>
  </si>
  <si>
    <t xml:space="preserve">AD.SUEL.BAS </t>
  </si>
  <si>
    <t xml:space="preserve">SNRB</t>
  </si>
  <si>
    <t xml:space="preserve">AD.SNRB</t>
  </si>
  <si>
    <t xml:space="preserve">AD.SAL</t>
  </si>
  <si>
    <t xml:space="preserve">483/05</t>
  </si>
  <si>
    <t xml:space="preserve">SUP</t>
  </si>
  <si>
    <t xml:space="preserve">MD NB NR</t>
  </si>
  <si>
    <t xml:space="preserve">SNRNB</t>
  </si>
  <si>
    <t xml:space="preserve">MDN</t>
  </si>
  <si>
    <t xml:space="preserve">GECC</t>
  </si>
  <si>
    <t xml:space="preserve">INICIAL</t>
  </si>
  <si>
    <t xml:space="preserve">1a 3 30%</t>
  </si>
  <si>
    <t xml:space="preserve">4 a 6 40%</t>
  </si>
  <si>
    <t xml:space="preserve">7 a 9 50%</t>
  </si>
  <si>
    <t xml:space="preserve">10-11 60%</t>
  </si>
  <si>
    <t xml:space="preserve">12-13 70%</t>
  </si>
  <si>
    <t xml:space="preserve">14-15 80%</t>
  </si>
  <si>
    <t xml:space="preserve">16-17 90%</t>
  </si>
  <si>
    <t xml:space="preserve">18-19 100%</t>
  </si>
  <si>
    <t xml:space="preserve">20-21 110%</t>
  </si>
  <si>
    <t xml:space="preserve">22 o + 120%</t>
  </si>
  <si>
    <t xml:space="preserve">GARANTIA</t>
  </si>
  <si>
    <t xml:space="preserve">Supervisora/or</t>
  </si>
  <si>
    <t xml:space="preserve">a e</t>
  </si>
  <si>
    <t xml:space="preserve">Dir-Rectora/or 40hs</t>
  </si>
  <si>
    <t xml:space="preserve">Dir-Rectora/or 32hs</t>
  </si>
  <si>
    <t xml:space="preserve">Dir-Rectora/or T1 </t>
  </si>
  <si>
    <t xml:space="preserve">Dir-Rectora/or T2</t>
  </si>
  <si>
    <t xml:space="preserve">Dir-Rectora/or T3</t>
  </si>
  <si>
    <t xml:space="preserve">ViceDir-ViceRect </t>
  </si>
  <si>
    <t xml:space="preserve">Regente</t>
  </si>
  <si>
    <t xml:space="preserve">Jefe de Taller</t>
  </si>
  <si>
    <t xml:space="preserve">Subregente</t>
  </si>
  <si>
    <t xml:space="preserve">Jefa/e de PRCT</t>
  </si>
  <si>
    <t xml:space="preserve">M.de Taller</t>
  </si>
  <si>
    <t xml:space="preserve">SubJefa/e de PRCT</t>
  </si>
  <si>
    <t xml:space="preserve">PRCT</t>
  </si>
  <si>
    <t xml:space="preserve">Bibliotecaria/o</t>
  </si>
  <si>
    <t xml:space="preserve">Ay Cat./contram.</t>
  </si>
  <si>
    <t xml:space="preserve">Secretaria/o</t>
  </si>
  <si>
    <t xml:space="preserve">mep</t>
  </si>
  <si>
    <t xml:space="preserve">Pro Secretaria/o</t>
  </si>
  <si>
    <t xml:space="preserve">AsPedagógico</t>
  </si>
  <si>
    <t xml:space="preserve">M. Especial </t>
  </si>
  <si>
    <t xml:space="preserve">Modelo Vivo</t>
  </si>
  <si>
    <t xml:space="preserve">DESCUENTOS:</t>
  </si>
  <si>
    <t xml:space="preserve">Los  valores mencionados corresponden a un cargo hasta un máximo de dos cargos</t>
  </si>
  <si>
    <t xml:space="preserve">1,5 % UDA</t>
  </si>
  <si>
    <t xml:space="preserve">3 % OBRA SOCIAL</t>
  </si>
  <si>
    <t xml:space="preserve">11% JUBILACION</t>
  </si>
  <si>
    <t xml:space="preserve">2% JUBILACION</t>
  </si>
  <si>
    <t xml:space="preserve">0,3 % FONDO COMPENSATORI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_ * #,##0_ ;_ * \-#,##0_ ;_ * \-??_ ;_ @_ "/>
    <numFmt numFmtId="168" formatCode="0.00"/>
    <numFmt numFmtId="169" formatCode="_ * #,##0.00_ ;_ * \-#,##0.00_ ;_ * \-??_ ;_ @_ "/>
    <numFmt numFmtId="170" formatCode="_-* #,##0.00\ _€_-;\-* #,##0.00\ _€_-;_-* \-??\ _€_-;_-@_-"/>
    <numFmt numFmtId="171" formatCode="0%"/>
    <numFmt numFmtId="172" formatCode="0"/>
    <numFmt numFmtId="173" formatCode="_ * #,##0_ ;_ * \-#,##0_ ;_ * \-_ ;_ @_ "/>
    <numFmt numFmtId="174" formatCode="_-[$$-2C0A]\ * #,##0.00_-;\-[$$-2C0A]\ * #,##0.00_-;_-[$$-2C0A]\ * \-??_-;_-@_-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8"/>
      <color rgb="FFC0C0C0"/>
      <name val="Calibri"/>
      <family val="2"/>
    </font>
    <font>
      <b val="true"/>
      <sz val="8"/>
      <color rgb="FFC0C0C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DomBold BT"/>
      <family val="4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color rgb="FFFFFFFF"/>
      <name val="Arial"/>
      <family val="2"/>
    </font>
    <font>
      <b val="true"/>
      <sz val="16"/>
      <name val="Calibri"/>
      <family val="2"/>
    </font>
    <font>
      <sz val="10"/>
      <color rgb="FFC0C0C0"/>
      <name val="Arial"/>
      <family val="2"/>
    </font>
    <font>
      <b val="true"/>
      <sz val="12"/>
      <color rgb="FFFF0000"/>
      <name val="DomBold BT"/>
      <family val="4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sz val="8"/>
      <color rgb="FFFFFFFF"/>
      <name val="Calibri"/>
      <family val="2"/>
    </font>
    <font>
      <sz val="10"/>
      <color rgb="FFFFFFFF"/>
      <name val="Arial"/>
      <family val="0"/>
    </font>
    <font>
      <sz val="9"/>
      <color rgb="FFFF0000"/>
      <name val="Calibri"/>
      <family val="2"/>
    </font>
    <font>
      <sz val="9"/>
      <name val="Calibri"/>
      <family val="2"/>
    </font>
    <font>
      <sz val="9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9"/>
      <name val="Calibri"/>
      <family val="2"/>
    </font>
    <font>
      <b val="true"/>
      <sz val="10"/>
      <name val="Calibri"/>
      <family val="2"/>
    </font>
    <font>
      <b val="true"/>
      <sz val="8"/>
      <color rgb="FFFFFFFF"/>
      <name val="Calibri"/>
      <family val="2"/>
    </font>
    <font>
      <sz val="10"/>
      <color rgb="FFFFFFFF"/>
      <name val="Calibri"/>
      <family val="2"/>
    </font>
    <font>
      <b val="true"/>
      <sz val="8"/>
      <color rgb="FFFF0000"/>
      <name val="Calibri"/>
      <family val="2"/>
    </font>
    <font>
      <b val="true"/>
      <sz val="10"/>
      <color rgb="FFFF0000"/>
      <name val="Calibri"/>
      <family val="2"/>
    </font>
    <font>
      <sz val="10"/>
      <color rgb="FFFF0000"/>
      <name val="Calibri"/>
      <family val="2"/>
    </font>
    <font>
      <b val="true"/>
      <sz val="12"/>
      <color rgb="FFFF0000"/>
      <name val="Calibri"/>
      <family val="2"/>
    </font>
    <font>
      <sz val="8"/>
      <name val="Calibri"/>
      <family val="2"/>
    </font>
    <font>
      <b val="true"/>
      <sz val="8"/>
      <name val="Calibri"/>
      <family val="2"/>
    </font>
    <font>
      <sz val="10"/>
      <name val="Calibri"/>
      <family val="2"/>
    </font>
    <font>
      <sz val="8"/>
      <color rgb="FFFF0000"/>
      <name val="Calibri"/>
      <family val="2"/>
    </font>
    <font>
      <b val="true"/>
      <sz val="20"/>
      <name val="Calibri"/>
      <family val="2"/>
    </font>
    <font>
      <b val="true"/>
      <sz val="14"/>
      <name val="Calibri"/>
      <family val="2"/>
    </font>
    <font>
      <b val="true"/>
      <sz val="20"/>
      <name val="Arial"/>
      <family val="2"/>
    </font>
    <font>
      <sz val="14"/>
      <name val="Arial"/>
      <family val="2"/>
    </font>
    <font>
      <b val="true"/>
      <sz val="12"/>
      <name val="Calibri"/>
      <family val="2"/>
    </font>
    <font>
      <sz val="12"/>
      <name val="Arial"/>
      <family val="2"/>
    </font>
    <font>
      <b val="true"/>
      <sz val="8"/>
      <color rgb="FFFF0000"/>
      <name val="Arial"/>
      <family val="2"/>
    </font>
    <font>
      <sz val="8"/>
      <color rgb="FF000000"/>
      <name val="Calibri"/>
      <family val="2"/>
    </font>
    <font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6</xdr:col>
      <xdr:colOff>624600</xdr:colOff>
      <xdr:row>7</xdr:row>
      <xdr:rowOff>199800</xdr:rowOff>
    </xdr:to>
    <xdr:pic>
      <xdr:nvPicPr>
        <xdr:cNvPr id="0" name="Picture 1" descr="auto0"/>
        <xdr:cNvPicPr/>
      </xdr:nvPicPr>
      <xdr:blipFill>
        <a:blip r:embed="rId1"/>
        <a:stretch/>
      </xdr:blipFill>
      <xdr:spPr>
        <a:xfrm>
          <a:off x="10080" y="0"/>
          <a:ext cx="6076080" cy="200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6" activeCellId="0" sqref="A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8.7"/>
    <col collapsed="false" customWidth="true" hidden="true" outlineLevel="0" max="3" min="3" style="0" width="8.99"/>
    <col collapsed="false" customWidth="true" hidden="false" outlineLevel="0" max="4" min="4" style="0" width="9.14"/>
    <col collapsed="false" customWidth="true" hidden="true" outlineLevel="0" max="5" min="5" style="0" width="11.99"/>
    <col collapsed="false" customWidth="true" hidden="true" outlineLevel="0" max="6" min="6" style="0" width="9.7"/>
    <col collapsed="false" customWidth="true" hidden="true" outlineLevel="0" max="7" min="7" style="0" width="0.13"/>
    <col collapsed="false" customWidth="true" hidden="true" outlineLevel="0" max="9" min="8" style="0" width="0.28"/>
    <col collapsed="false" customWidth="true" hidden="false" outlineLevel="0" max="11" min="10" style="0" width="9.41"/>
    <col collapsed="false" customWidth="true" hidden="true" outlineLevel="0" max="12" min="12" style="0" width="7.99"/>
    <col collapsed="false" customWidth="true" hidden="false" outlineLevel="0" max="13" min="13" style="0" width="8.99"/>
    <col collapsed="false" customWidth="true" hidden="false" outlineLevel="0" max="14" min="14" style="0" width="8.14"/>
    <col collapsed="false" customWidth="true" hidden="false" outlineLevel="0" max="15" min="15" style="0" width="9.14"/>
    <col collapsed="false" customWidth="true" hidden="true" outlineLevel="0" max="16" min="16" style="0" width="8.14"/>
    <col collapsed="false" customWidth="true" hidden="false" outlineLevel="0" max="17" min="17" style="0" width="9.28"/>
    <col collapsed="false" customWidth="true" hidden="true" outlineLevel="0" max="18" min="18" style="0" width="0.28"/>
    <col collapsed="false" customWidth="true" hidden="false" outlineLevel="0" max="21" min="19" style="0" width="8.99"/>
    <col collapsed="false" customWidth="true" hidden="false" outlineLevel="0" max="22" min="22" style="0" width="10.28"/>
    <col collapsed="false" customWidth="true" hidden="false" outlineLevel="0" max="24" min="23" style="0" width="10.71"/>
    <col collapsed="false" customWidth="true" hidden="false" outlineLevel="0" max="25" min="25" style="0" width="10.99"/>
    <col collapsed="false" customWidth="true" hidden="false" outlineLevel="0" max="26" min="26" style="0" width="10.56"/>
    <col collapsed="false" customWidth="true" hidden="false" outlineLevel="0" max="27" min="27" style="0" width="10.41"/>
    <col collapsed="false" customWidth="true" hidden="false" outlineLevel="0" max="28" min="28" style="0" width="10.28"/>
    <col collapsed="false" customWidth="true" hidden="false" outlineLevel="0" max="29" min="29" style="0" width="10.99"/>
    <col collapsed="false" customWidth="true" hidden="false" outlineLevel="0" max="30" min="30" style="1" width="9.28"/>
    <col collapsed="false" customWidth="true" hidden="false" outlineLevel="0" max="31" min="31" style="2" width="10.71"/>
    <col collapsed="false" customWidth="true" hidden="false" outlineLevel="0" max="32" min="32" style="1" width="11.42"/>
    <col collapsed="false" customWidth="true" hidden="false" outlineLevel="0" max="33" min="33" style="1" width="11.85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 t="n">
        <v>179.47</v>
      </c>
      <c r="K1" s="4"/>
      <c r="L1" s="4"/>
      <c r="M1" s="5"/>
      <c r="N1" s="3"/>
      <c r="O1" s="3"/>
      <c r="P1" s="3"/>
      <c r="Q1" s="4"/>
      <c r="R1" s="6" t="n">
        <f aca="false">320*1.115</f>
        <v>356.8</v>
      </c>
      <c r="S1" s="7"/>
      <c r="T1" s="7"/>
      <c r="U1" s="7"/>
      <c r="V1" s="7"/>
      <c r="W1" s="8"/>
      <c r="X1" s="9"/>
      <c r="Y1" s="10"/>
      <c r="Z1" s="10"/>
      <c r="AA1" s="10"/>
      <c r="AB1" s="10"/>
      <c r="AC1" s="10"/>
      <c r="AE1" s="11"/>
      <c r="AF1" s="12"/>
      <c r="AG1" s="12"/>
      <c r="AH1" s="12"/>
      <c r="AI1" s="13"/>
    </row>
    <row r="2" customFormat="false" ht="21" hidden="false" customHeight="false" outlineLevel="0" collapsed="false">
      <c r="A2" s="3" t="s">
        <v>0</v>
      </c>
      <c r="B2" s="14" t="n">
        <v>250049.76</v>
      </c>
      <c r="C2" s="3"/>
      <c r="D2" s="3" t="n">
        <v>196614</v>
      </c>
      <c r="E2" s="3"/>
      <c r="F2" s="3"/>
      <c r="G2" s="3"/>
      <c r="H2" s="3"/>
      <c r="I2" s="3"/>
      <c r="J2" s="3"/>
      <c r="K2" s="3"/>
      <c r="L2" s="3"/>
      <c r="M2" s="15"/>
      <c r="N2" s="3"/>
      <c r="O2" s="3"/>
      <c r="P2" s="3"/>
      <c r="Q2" s="3"/>
      <c r="R2" s="7"/>
      <c r="S2" s="16" t="s">
        <v>1</v>
      </c>
      <c r="T2" s="16"/>
      <c r="U2" s="16"/>
      <c r="V2" s="16"/>
      <c r="W2" s="16"/>
      <c r="X2" s="16"/>
      <c r="Y2" s="10"/>
      <c r="Z2" s="10"/>
      <c r="AA2" s="10"/>
      <c r="AB2" s="10"/>
      <c r="AC2" s="10"/>
      <c r="AE2" s="17"/>
      <c r="AF2" s="13"/>
      <c r="AG2" s="13"/>
      <c r="AH2" s="12"/>
      <c r="AI2" s="12"/>
    </row>
    <row r="3" customFormat="false" ht="21" hidden="false" customHeight="false" outlineLevel="0" collapsed="false">
      <c r="A3" s="3"/>
      <c r="B3" s="14" t="n">
        <v>261565.95</v>
      </c>
      <c r="C3" s="3"/>
      <c r="D3" s="14" t="n">
        <f aca="false">B3*0.1</f>
        <v>26156.595</v>
      </c>
      <c r="E3" s="3"/>
      <c r="F3" s="3"/>
      <c r="G3" s="3"/>
      <c r="H3" s="3"/>
      <c r="I3" s="3"/>
      <c r="J3" s="3"/>
      <c r="K3" s="18"/>
      <c r="L3" s="3"/>
      <c r="M3" s="18"/>
      <c r="N3" s="3"/>
      <c r="O3" s="3"/>
      <c r="P3" s="3"/>
      <c r="Q3" s="3"/>
      <c r="R3" s="7"/>
      <c r="S3" s="16" t="s">
        <v>2</v>
      </c>
      <c r="T3" s="16"/>
      <c r="U3" s="16"/>
      <c r="V3" s="16"/>
      <c r="W3" s="16"/>
      <c r="X3" s="16"/>
      <c r="Y3" s="19"/>
      <c r="Z3" s="10"/>
      <c r="AA3" s="10"/>
      <c r="AB3" s="10"/>
      <c r="AC3" s="10"/>
      <c r="AE3" s="17"/>
      <c r="AF3" s="13"/>
      <c r="AG3" s="13"/>
      <c r="AH3" s="12"/>
      <c r="AI3" s="12"/>
    </row>
    <row r="4" customFormat="false" ht="21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3"/>
      <c r="N4" s="4"/>
      <c r="O4" s="4"/>
      <c r="P4" s="4"/>
      <c r="Q4" s="4"/>
      <c r="R4" s="20" t="s">
        <v>3</v>
      </c>
      <c r="S4" s="21" t="s">
        <v>4</v>
      </c>
      <c r="T4" s="21"/>
      <c r="U4" s="21"/>
      <c r="V4" s="21"/>
      <c r="W4" s="21"/>
      <c r="X4" s="21"/>
      <c r="Y4" s="22"/>
      <c r="Z4" s="22"/>
      <c r="AA4" s="22"/>
      <c r="AB4" s="10"/>
      <c r="AC4" s="10"/>
      <c r="AE4" s="23"/>
      <c r="AF4" s="24" t="n">
        <v>50728</v>
      </c>
      <c r="AG4" s="24" t="n">
        <v>134876</v>
      </c>
      <c r="AH4" s="24"/>
      <c r="AI4" s="13"/>
    </row>
    <row r="5" customFormat="false" ht="21" hidden="false" customHeight="false" outlineLevel="0" collapsed="false">
      <c r="A5" s="3" t="s">
        <v>5</v>
      </c>
      <c r="B5" s="3" t="n">
        <v>30000</v>
      </c>
      <c r="C5" s="3"/>
      <c r="D5" s="18"/>
      <c r="E5" s="3"/>
      <c r="F5" s="3"/>
      <c r="G5" s="3"/>
      <c r="H5" s="3"/>
      <c r="I5" s="3"/>
      <c r="J5" s="25"/>
      <c r="K5" s="3"/>
      <c r="L5" s="3"/>
      <c r="M5" s="3"/>
      <c r="N5" s="3"/>
      <c r="O5" s="3"/>
      <c r="P5" s="3"/>
      <c r="Q5" s="3"/>
      <c r="R5" s="7"/>
      <c r="S5" s="21" t="s">
        <v>6</v>
      </c>
      <c r="T5" s="21"/>
      <c r="U5" s="21"/>
      <c r="V5" s="21"/>
      <c r="W5" s="21"/>
      <c r="X5" s="21"/>
      <c r="Y5" s="19"/>
      <c r="Z5" s="10"/>
      <c r="AA5" s="10"/>
      <c r="AB5" s="10"/>
      <c r="AC5" s="10"/>
      <c r="AE5" s="26"/>
      <c r="AF5" s="27" t="n">
        <f aca="false">AF10</f>
        <v>30000</v>
      </c>
      <c r="AG5" s="28" t="n">
        <f aca="false">AF5*2</f>
        <v>60000</v>
      </c>
      <c r="AH5" s="29"/>
      <c r="AI5" s="30"/>
      <c r="AJ5" s="31"/>
    </row>
    <row r="6" customFormat="false" ht="21" hidden="false" customHeight="false" outlineLevel="0" collapsed="false">
      <c r="A6" s="3" t="n">
        <f aca="false">B6*2</f>
        <v>68000</v>
      </c>
      <c r="B6" s="3" t="n">
        <v>34000</v>
      </c>
      <c r="C6" s="3"/>
      <c r="D6" s="3" t="s">
        <v>7</v>
      </c>
      <c r="E6" s="3"/>
      <c r="F6" s="3"/>
      <c r="G6" s="3"/>
      <c r="H6" s="3"/>
      <c r="I6" s="3"/>
      <c r="J6" s="3"/>
      <c r="K6" s="3"/>
      <c r="L6" s="3"/>
      <c r="M6" s="3"/>
      <c r="N6" s="3"/>
      <c r="O6" s="18"/>
      <c r="P6" s="3"/>
      <c r="Q6" s="3"/>
      <c r="R6" s="7"/>
      <c r="S6" s="32" t="s">
        <v>8</v>
      </c>
      <c r="T6" s="32"/>
      <c r="U6" s="32"/>
      <c r="V6" s="32"/>
      <c r="W6" s="32"/>
      <c r="X6" s="32"/>
      <c r="Y6" s="33"/>
      <c r="Z6" s="1"/>
      <c r="AA6" s="10"/>
      <c r="AB6" s="10"/>
      <c r="AC6" s="10"/>
      <c r="AE6" s="26"/>
      <c r="AF6" s="29" t="n">
        <f aca="false">AF11</f>
        <v>34000</v>
      </c>
      <c r="AG6" s="34" t="n">
        <f aca="false">AF6*2</f>
        <v>68000</v>
      </c>
      <c r="AH6" s="28"/>
      <c r="AI6" s="30"/>
      <c r="AJ6" s="31"/>
    </row>
    <row r="7" customFormat="false" ht="21" hidden="false" customHeight="false" outlineLevel="0" collapsed="false">
      <c r="A7" s="35"/>
      <c r="B7" s="3"/>
      <c r="C7" s="3"/>
      <c r="D7" s="3" t="s">
        <v>9</v>
      </c>
      <c r="E7" s="3"/>
      <c r="F7" s="3"/>
      <c r="G7" s="3"/>
      <c r="H7" s="3"/>
      <c r="I7" s="3"/>
      <c r="J7" s="25" t="n">
        <v>0</v>
      </c>
      <c r="K7" s="3" t="n">
        <v>156840.55</v>
      </c>
      <c r="L7" s="3"/>
      <c r="M7" s="3" t="n">
        <v>150947.2</v>
      </c>
      <c r="N7" s="3" t="s">
        <v>10</v>
      </c>
      <c r="O7" s="3" t="n">
        <v>194346.94</v>
      </c>
      <c r="P7" s="3"/>
      <c r="Q7" s="3" t="n">
        <v>186947.5</v>
      </c>
      <c r="R7" s="7"/>
      <c r="S7" s="16" t="s">
        <v>11</v>
      </c>
      <c r="T7" s="16"/>
      <c r="U7" s="16"/>
      <c r="V7" s="16"/>
      <c r="W7" s="16"/>
      <c r="X7" s="16"/>
      <c r="Y7" s="33"/>
      <c r="Z7" s="1"/>
      <c r="AA7" s="10"/>
      <c r="AB7" s="10"/>
      <c r="AC7" s="10"/>
      <c r="AD7" s="12"/>
      <c r="AE7" s="26"/>
      <c r="AF7" s="28" t="n">
        <f aca="false">SUM(AF4:AF6)</f>
        <v>114728</v>
      </c>
      <c r="AG7" s="28" t="n">
        <f aca="false">SUM(AG4:AG6)</f>
        <v>262876</v>
      </c>
      <c r="AH7" s="28"/>
      <c r="AI7" s="30"/>
      <c r="AJ7" s="36"/>
    </row>
    <row r="8" customFormat="false" ht="15.75" hidden="false" customHeight="false" outlineLevel="0" collapsed="false">
      <c r="A8" s="35"/>
      <c r="B8" s="35"/>
      <c r="C8" s="3"/>
      <c r="D8" s="3"/>
      <c r="E8" s="3"/>
      <c r="F8" s="3"/>
      <c r="G8" s="3"/>
      <c r="H8" s="3"/>
      <c r="I8" s="3"/>
      <c r="J8" s="3" t="s">
        <v>12</v>
      </c>
      <c r="K8" s="37" t="n">
        <v>0.4</v>
      </c>
      <c r="L8" s="37"/>
      <c r="M8" s="37"/>
      <c r="N8" s="35"/>
      <c r="O8" s="38" t="n">
        <v>0.5</v>
      </c>
      <c r="P8" s="38"/>
      <c r="Q8" s="38"/>
      <c r="R8" s="7"/>
      <c r="S8" s="39"/>
      <c r="T8" s="39"/>
      <c r="U8" s="39"/>
      <c r="V8" s="39"/>
      <c r="W8" s="39"/>
      <c r="X8" s="39"/>
      <c r="Y8" s="33"/>
      <c r="Z8" s="1"/>
      <c r="AA8" s="10"/>
      <c r="AB8" s="10"/>
      <c r="AC8" s="10"/>
      <c r="AD8" s="11"/>
      <c r="AE8" s="26"/>
      <c r="AF8" s="40"/>
      <c r="AG8" s="27"/>
      <c r="AH8" s="28"/>
      <c r="AI8" s="30"/>
      <c r="AJ8" s="41"/>
    </row>
    <row r="9" customFormat="false" ht="15.75" hidden="false" customHeight="false" outlineLevel="0" collapsed="false">
      <c r="A9" s="42"/>
      <c r="B9" s="43" t="s">
        <v>13</v>
      </c>
      <c r="C9" s="43" t="s">
        <v>14</v>
      </c>
      <c r="D9" s="44"/>
      <c r="E9" s="44"/>
      <c r="F9" s="44"/>
      <c r="G9" s="44"/>
      <c r="H9" s="44"/>
      <c r="I9" s="44"/>
      <c r="J9" s="44"/>
      <c r="K9" s="44"/>
      <c r="L9" s="43"/>
      <c r="M9" s="43"/>
      <c r="N9" s="45"/>
      <c r="O9" s="46" t="s">
        <v>9</v>
      </c>
      <c r="P9" s="47"/>
      <c r="Q9" s="48"/>
      <c r="R9" s="49"/>
      <c r="S9" s="50"/>
      <c r="T9" s="50"/>
      <c r="U9" s="50"/>
      <c r="V9" s="51"/>
      <c r="W9" s="52"/>
      <c r="X9" s="52"/>
      <c r="Y9" s="53"/>
      <c r="Z9" s="53"/>
      <c r="AA9" s="53"/>
      <c r="AB9" s="53"/>
      <c r="AC9" s="53"/>
      <c r="AD9" s="54"/>
      <c r="AE9" s="26" t="s">
        <v>15</v>
      </c>
      <c r="AF9" s="55" t="n">
        <v>697308.45</v>
      </c>
      <c r="AG9" s="55" t="n">
        <f aca="false">AF9*2</f>
        <v>1394616.9</v>
      </c>
      <c r="AH9" s="26"/>
      <c r="AI9" s="56"/>
      <c r="AJ9" s="41"/>
    </row>
    <row r="10" customFormat="false" ht="12.75" hidden="false" customHeight="false" outlineLevel="0" collapsed="false">
      <c r="A10" s="57" t="s">
        <v>16</v>
      </c>
      <c r="B10" s="58" t="s">
        <v>17</v>
      </c>
      <c r="C10" s="58" t="s">
        <v>18</v>
      </c>
      <c r="D10" s="58" t="s">
        <v>15</v>
      </c>
      <c r="E10" s="57" t="s">
        <v>19</v>
      </c>
      <c r="F10" s="58" t="s">
        <v>20</v>
      </c>
      <c r="G10" s="57"/>
      <c r="H10" s="58" t="s">
        <v>21</v>
      </c>
      <c r="I10" s="58" t="s">
        <v>22</v>
      </c>
      <c r="J10" s="58" t="s">
        <v>22</v>
      </c>
      <c r="K10" s="58" t="s">
        <v>23</v>
      </c>
      <c r="L10" s="58" t="s">
        <v>24</v>
      </c>
      <c r="M10" s="58" t="s">
        <v>25</v>
      </c>
      <c r="N10" s="59" t="s">
        <v>26</v>
      </c>
      <c r="O10" s="60" t="s">
        <v>7</v>
      </c>
      <c r="P10" s="58" t="s">
        <v>27</v>
      </c>
      <c r="Q10" s="45" t="s">
        <v>10</v>
      </c>
      <c r="R10" s="45" t="s">
        <v>28</v>
      </c>
      <c r="S10" s="61" t="s">
        <v>29</v>
      </c>
      <c r="T10" s="45" t="s">
        <v>30</v>
      </c>
      <c r="U10" s="45" t="s">
        <v>31</v>
      </c>
      <c r="V10" s="45" t="s">
        <v>32</v>
      </c>
      <c r="W10" s="45" t="s">
        <v>33</v>
      </c>
      <c r="X10" s="45" t="s">
        <v>34</v>
      </c>
      <c r="Y10" s="62" t="s">
        <v>35</v>
      </c>
      <c r="Z10" s="62" t="s">
        <v>36</v>
      </c>
      <c r="AA10" s="62" t="s">
        <v>37</v>
      </c>
      <c r="AB10" s="62" t="s">
        <v>38</v>
      </c>
      <c r="AC10" s="62" t="s">
        <v>39</v>
      </c>
      <c r="AD10" s="58" t="s">
        <v>40</v>
      </c>
      <c r="AE10" s="3" t="s">
        <v>5</v>
      </c>
      <c r="AF10" s="40" t="n">
        <f aca="false">B5</f>
        <v>30000</v>
      </c>
      <c r="AG10" s="63" t="n">
        <f aca="false">AF10*2</f>
        <v>60000</v>
      </c>
      <c r="AH10" s="26"/>
      <c r="AI10" s="56"/>
      <c r="AJ10" s="41"/>
    </row>
    <row r="11" customFormat="false" ht="12.75" hidden="false" customHeight="false" outlineLevel="0" collapsed="false">
      <c r="A11" s="57" t="s">
        <v>41</v>
      </c>
      <c r="B11" s="64" t="n">
        <f aca="false">3973+192</f>
        <v>4165</v>
      </c>
      <c r="C11" s="65"/>
      <c r="D11" s="66" t="n">
        <f aca="false">B11*$J$1</f>
        <v>747492.55</v>
      </c>
      <c r="E11" s="66" t="e">
        <f aca="false">#REF!*C11</f>
        <v>#REF!</v>
      </c>
      <c r="F11" s="66" t="e">
        <f aca="false">#REF!*B11</f>
        <v>#REF!</v>
      </c>
      <c r="G11" s="66" t="e">
        <f aca="false">#REF!*C11</f>
        <v>#REF!</v>
      </c>
      <c r="H11" s="66"/>
      <c r="I11" s="66"/>
      <c r="J11" s="66" t="n">
        <f aca="false">(D11*0.1)+D$3</f>
        <v>100905.85</v>
      </c>
      <c r="K11" s="67" t="n">
        <f aca="false">($B$3)*2</f>
        <v>523131.9</v>
      </c>
      <c r="L11" s="67"/>
      <c r="M11" s="67" t="n">
        <f aca="false">($K$7)*2</f>
        <v>313681.1</v>
      </c>
      <c r="N11" s="67" t="n">
        <f aca="false">($B$5)*2</f>
        <v>60000</v>
      </c>
      <c r="O11" s="67" t="n">
        <f aca="false">$A$6</f>
        <v>68000</v>
      </c>
      <c r="P11" s="67"/>
      <c r="Q11" s="67" t="n">
        <f aca="false">($O$7*2)</f>
        <v>388693.88</v>
      </c>
      <c r="R11" s="67" t="n">
        <f aca="false">($K$1)*2</f>
        <v>0</v>
      </c>
      <c r="S11" s="68"/>
      <c r="T11" s="69"/>
      <c r="U11" s="69"/>
      <c r="V11" s="66" t="n">
        <f aca="false">(($D11+$K11)*0.792)*1.5+($J11*0.792)+($A$4+$O11+$N11)+($Q11*0.792)</f>
        <v>2025264.83276</v>
      </c>
      <c r="W11" s="66" t="n">
        <f aca="false">(($D11+$K11)*0.792)*1.6+($J11*0.792)+($O11+$N11)+($Q11*0.792)</f>
        <v>2125898.2892</v>
      </c>
      <c r="X11" s="66" t="n">
        <f aca="false">(($D11+$K11)*0.792)*1.7+($J11*0.792)+($O11+$N11)+($Q11*0.792)</f>
        <v>2226531.74564</v>
      </c>
      <c r="Y11" s="70" t="n">
        <f aca="false">(($D11+$K11)*0.792)*1.8+($J11*0.792)+($O11+$N11)+($Q11*0.792)</f>
        <v>2327165.20208</v>
      </c>
      <c r="Z11" s="70" t="n">
        <f aca="false">(($D11+$K11)*0.792)*1.9+($J11*0.792)+($O11+$N11)+($Q11*0.792)</f>
        <v>2427798.65852</v>
      </c>
      <c r="AA11" s="70" t="n">
        <f aca="false">(($D11+$K11)*0.792)*2+($J11*0.792)+($O11+$N11)+($Q11*0.792)</f>
        <v>2528432.11496</v>
      </c>
      <c r="AB11" s="70" t="n">
        <f aca="false">(($D11+$K11)*0.792)*2.1+($J11*0.792)+($O11+$N11)+($Q11*0.792)</f>
        <v>2629065.5714</v>
      </c>
      <c r="AC11" s="70" t="n">
        <f aca="false">(($D11+$K11)*0.792)*2.2+($J11*0.792)+($O11+$N11)+($Q11*0.792)</f>
        <v>2729699.02784</v>
      </c>
      <c r="AD11" s="71"/>
      <c r="AE11" s="26" t="s">
        <v>42</v>
      </c>
      <c r="AF11" s="55" t="n">
        <f aca="false">B6</f>
        <v>34000</v>
      </c>
      <c r="AG11" s="55" t="n">
        <f aca="false">AF11*2</f>
        <v>68000</v>
      </c>
      <c r="AH11" s="3" t="s">
        <v>41</v>
      </c>
      <c r="AI11" s="72" t="n">
        <v>5065.58</v>
      </c>
      <c r="AJ11" s="41"/>
    </row>
    <row r="12" customFormat="false" ht="12.75" hidden="false" customHeight="false" outlineLevel="0" collapsed="false">
      <c r="A12" s="73" t="s">
        <v>43</v>
      </c>
      <c r="B12" s="64" t="n">
        <f aca="false">3128+1008</f>
        <v>4136</v>
      </c>
      <c r="C12" s="65"/>
      <c r="D12" s="66" t="n">
        <f aca="false">B12*$J$1</f>
        <v>742287.92</v>
      </c>
      <c r="E12" s="66"/>
      <c r="F12" s="66"/>
      <c r="G12" s="66"/>
      <c r="H12" s="66"/>
      <c r="I12" s="66"/>
      <c r="J12" s="66" t="n">
        <f aca="false">(D12*0.1)+D$3</f>
        <v>100385.387</v>
      </c>
      <c r="K12" s="67" t="n">
        <f aca="false">($B$3)*2</f>
        <v>523131.9</v>
      </c>
      <c r="L12" s="67"/>
      <c r="M12" s="67" t="n">
        <f aca="false">($K$7)*2</f>
        <v>313681.1</v>
      </c>
      <c r="N12" s="67" t="n">
        <f aca="false">($B$5)*2</f>
        <v>60000</v>
      </c>
      <c r="O12" s="67" t="n">
        <f aca="false">$A$6</f>
        <v>68000</v>
      </c>
      <c r="P12" s="67"/>
      <c r="Q12" s="67" t="n">
        <f aca="false">($O$7*2)</f>
        <v>388693.88</v>
      </c>
      <c r="R12" s="67"/>
      <c r="S12" s="68"/>
      <c r="T12" s="69"/>
      <c r="U12" s="69"/>
      <c r="V12" s="66" t="n">
        <f aca="false">(($D12+$K12)*0.792)*1.5+($J12*0.792)+($A$4+$O12+$N12)+($Q12*0.792)</f>
        <v>2018669.525624</v>
      </c>
      <c r="W12" s="66" t="n">
        <f aca="false">(($D12+$K12)*0.792)*1.6+($J12*0.792)+($O12+$N12)+($Q12*0.792)</f>
        <v>2118890.775368</v>
      </c>
      <c r="X12" s="66" t="n">
        <f aca="false">(($D12+$K12)*0.792)*1.7+($J12*0.792)+($O12+$N12)+($Q12*0.792)</f>
        <v>2219112.025112</v>
      </c>
      <c r="Y12" s="70" t="n">
        <f aca="false">(($D12+$K12)*0.792)*1.8+($J12*0.792)+($O12+$N12)+($Q12*0.792)</f>
        <v>2319333.274856</v>
      </c>
      <c r="Z12" s="70" t="n">
        <f aca="false">(($D12+$K12)*0.792)*1.9+($J12*0.792)+($O12+$N12)+($Q12*0.792)</f>
        <v>2419554.5246</v>
      </c>
      <c r="AA12" s="70" t="n">
        <f aca="false">(($D12+$K12)*0.792)*2+($J12*0.792)+($O12+$N12)+($Q12*0.792)</f>
        <v>2519775.774344</v>
      </c>
      <c r="AB12" s="70" t="n">
        <f aca="false">(($D12+$K12)*0.792)*2.1+($J12*0.792)+($O12+$N12)+($Q12*0.792)</f>
        <v>2619997.024088</v>
      </c>
      <c r="AC12" s="70" t="n">
        <f aca="false">(($D12+$K12)*0.792)*2.2+($J12*0.792)+($O12+$N12)+($Q12*0.792)</f>
        <v>2720218.273832</v>
      </c>
      <c r="AD12" s="71"/>
      <c r="AE12" s="26"/>
      <c r="AF12" s="40" t="n">
        <f aca="false">SUM(AF9+AF10+AF11)</f>
        <v>761308.45</v>
      </c>
      <c r="AG12" s="55" t="e">
        <f aca="false">SUM(AG9:AG15)</f>
        <v>#VALUE!</v>
      </c>
      <c r="AH12" s="3"/>
      <c r="AI12" s="72"/>
      <c r="AJ12" s="41"/>
    </row>
    <row r="13" customFormat="false" ht="12.75" hidden="false" customHeight="false" outlineLevel="0" collapsed="false">
      <c r="A13" s="73" t="s">
        <v>44</v>
      </c>
      <c r="B13" s="64" t="n">
        <f aca="false">3128+470.4</f>
        <v>3598.4</v>
      </c>
      <c r="C13" s="65"/>
      <c r="D13" s="66" t="n">
        <f aca="false">B13*$J$1</f>
        <v>645804.848</v>
      </c>
      <c r="E13" s="66"/>
      <c r="F13" s="66"/>
      <c r="G13" s="66"/>
      <c r="H13" s="66"/>
      <c r="I13" s="66"/>
      <c r="J13" s="66" t="n">
        <f aca="false">(D13*0.1)+D$3</f>
        <v>90737.0798</v>
      </c>
      <c r="K13" s="67" t="n">
        <f aca="false">($B$3)*2</f>
        <v>523131.9</v>
      </c>
      <c r="L13" s="67"/>
      <c r="M13" s="67" t="n">
        <f aca="false">($K$7)*2</f>
        <v>313681.1</v>
      </c>
      <c r="N13" s="67" t="n">
        <f aca="false">($B$5)*2</f>
        <v>60000</v>
      </c>
      <c r="O13" s="67" t="n">
        <f aca="false">$A$6</f>
        <v>68000</v>
      </c>
      <c r="P13" s="67"/>
      <c r="Q13" s="67" t="n">
        <f aca="false">($O$7*2)</f>
        <v>388693.88</v>
      </c>
      <c r="R13" s="67"/>
      <c r="S13" s="68"/>
      <c r="T13" s="69"/>
      <c r="U13" s="69"/>
      <c r="V13" s="66" t="n">
        <f aca="false">(($D13+$K13)*0.792)*1.5+($J13*0.792)+($A$4+$O13+$N13)+($Q13*0.792)</f>
        <v>1896406.1767856</v>
      </c>
      <c r="W13" s="66" t="n">
        <f aca="false">(($D13+$K13)*0.792)*1.6+($J13*0.792)+($O13+$N13)+($Q13*0.792)</f>
        <v>1988985.9672272</v>
      </c>
      <c r="X13" s="66" t="n">
        <f aca="false">(($D13+$K13)*0.792)*1.7+($J13*0.792)+($O13+$N13)+($Q13*0.792)</f>
        <v>2081565.7576688</v>
      </c>
      <c r="Y13" s="70" t="n">
        <f aca="false">(($D13+$K13)*0.792)*1.8+($J13*0.792)+($O13+$N13)+($Q13*0.792)</f>
        <v>2174145.5481104</v>
      </c>
      <c r="Z13" s="70" t="n">
        <f aca="false">(($D13+$K13)*0.792)*1.9+($J13*0.792)+($O13+$N13)+($Q13*0.792)</f>
        <v>2266725.338552</v>
      </c>
      <c r="AA13" s="70" t="n">
        <f aca="false">(($D13+$K13)*0.792)*2+($J13*0.792)+($O13+$N13)+($Q13*0.792)</f>
        <v>2359305.1289936</v>
      </c>
      <c r="AB13" s="70" t="n">
        <f aca="false">(($D13+$K13)*0.792)*2.1+($J13*0.792)+($O13+$N13)+($Q13*0.792)</f>
        <v>2451884.9194352</v>
      </c>
      <c r="AC13" s="70" t="n">
        <f aca="false">(($D13+$K13)*0.792)*2.2+($J13*0.792)+($O13+$N13)+($Q13*0.792)</f>
        <v>2544464.7098768</v>
      </c>
      <c r="AD13" s="71"/>
      <c r="AE13" s="26"/>
      <c r="AF13" s="55"/>
      <c r="AG13" s="55"/>
      <c r="AH13" s="3"/>
      <c r="AI13" s="72"/>
      <c r="AJ13" s="41"/>
    </row>
    <row r="14" customFormat="false" ht="12.75" hidden="false" customHeight="false" outlineLevel="0" collapsed="false">
      <c r="A14" s="74" t="s">
        <v>45</v>
      </c>
      <c r="B14" s="75" t="n">
        <f aca="false">3128+391+187.68+0.32</f>
        <v>3707</v>
      </c>
      <c r="C14" s="76" t="n">
        <v>0</v>
      </c>
      <c r="D14" s="66" t="n">
        <f aca="false">B14*$J$1</f>
        <v>665295.29</v>
      </c>
      <c r="E14" s="66" t="e">
        <f aca="false">#REF!*C14</f>
        <v>#REF!</v>
      </c>
      <c r="F14" s="66" t="e">
        <f aca="false">#REF!*B14</f>
        <v>#REF!</v>
      </c>
      <c r="G14" s="66" t="e">
        <f aca="false">#REF!*C14</f>
        <v>#REF!</v>
      </c>
      <c r="H14" s="66"/>
      <c r="I14" s="66"/>
      <c r="J14" s="66" t="n">
        <f aca="false">(D14*0.1)+D$3</f>
        <v>92686.124</v>
      </c>
      <c r="K14" s="67" t="n">
        <f aca="false">($B$3)*2</f>
        <v>523131.9</v>
      </c>
      <c r="L14" s="67"/>
      <c r="M14" s="67" t="n">
        <f aca="false">($K$7)*2</f>
        <v>313681.1</v>
      </c>
      <c r="N14" s="67" t="n">
        <f aca="false">($B$5)*2</f>
        <v>60000</v>
      </c>
      <c r="O14" s="67" t="n">
        <f aca="false">$A$6</f>
        <v>68000</v>
      </c>
      <c r="P14" s="67"/>
      <c r="Q14" s="67" t="n">
        <f aca="false">($O$7*2)</f>
        <v>388693.88</v>
      </c>
      <c r="R14" s="67" t="n">
        <f aca="false">($K$1)*2</f>
        <v>0</v>
      </c>
      <c r="S14" s="66"/>
      <c r="T14" s="66"/>
      <c r="U14" s="66"/>
      <c r="V14" s="66" t="n">
        <f aca="false">(($D14+$K14)*0.792)*1.5+($J14*0.792)+($A$4+$O14+$N14)+($Q14*0.792)</f>
        <v>1921104.464888</v>
      </c>
      <c r="W14" s="66" t="n">
        <f aca="false">(($D14+$K14)*0.792)*1.6+($J14*0.792)+($O14+$N14)+($Q14*0.792)</f>
        <v>2015227.898336</v>
      </c>
      <c r="X14" s="66" t="n">
        <f aca="false">(($D14+$K14)*0.792)*1.7+($J14*0.792)+($O14+$N14)+($Q14*0.792)</f>
        <v>2109351.331784</v>
      </c>
      <c r="Y14" s="70" t="n">
        <f aca="false">(($D14+$K14)*0.792)*1.8+($J14*0.792)+($O14+$N14)+($Q14*0.792)</f>
        <v>2203474.765232</v>
      </c>
      <c r="Z14" s="70" t="n">
        <f aca="false">(($D14+$K14)*0.792)*1.9+($J14*0.792)+($O14+$N14)+($Q14*0.792)</f>
        <v>2297598.19868</v>
      </c>
      <c r="AA14" s="70" t="n">
        <f aca="false">(($D14+$K14)*0.792)*2+($J14*0.792)+($O14+$N14)+($Q14*0.792)</f>
        <v>2391721.632128</v>
      </c>
      <c r="AB14" s="70" t="n">
        <f aca="false">(($D14+$K14)*0.792)*2.1+($J14*0.792)+($O14+$N14)+($Q14*0.792)</f>
        <v>2485845.065576</v>
      </c>
      <c r="AC14" s="70" t="n">
        <f aca="false">(($D14+$K14)*0.792)*2.2+($J14*0.792)+($O14+$N14)+($Q14*0.792)</f>
        <v>2579968.499024</v>
      </c>
      <c r="AD14" s="77"/>
      <c r="AE14" s="23"/>
      <c r="AF14" s="24"/>
      <c r="AG14" s="24"/>
      <c r="AH14" s="3" t="s">
        <v>45</v>
      </c>
      <c r="AI14" s="56" t="n">
        <f aca="false">3128+391+187.68</f>
        <v>3706.68</v>
      </c>
      <c r="AJ14" s="41"/>
    </row>
    <row r="15" customFormat="false" ht="12.75" hidden="false" customHeight="false" outlineLevel="0" collapsed="false">
      <c r="A15" s="74" t="s">
        <v>46</v>
      </c>
      <c r="B15" s="75" t="n">
        <f aca="false">3128+391+312.8+0.2</f>
        <v>3832</v>
      </c>
      <c r="C15" s="76"/>
      <c r="D15" s="66" t="n">
        <f aca="false">B15*$J$1</f>
        <v>687729.04</v>
      </c>
      <c r="E15" s="66" t="e">
        <f aca="false">#REF!*C15</f>
        <v>#REF!</v>
      </c>
      <c r="F15" s="66" t="e">
        <f aca="false">#REF!*B15</f>
        <v>#REF!</v>
      </c>
      <c r="G15" s="66" t="e">
        <f aca="false">#REF!*C15</f>
        <v>#REF!</v>
      </c>
      <c r="H15" s="66"/>
      <c r="I15" s="66"/>
      <c r="J15" s="66" t="n">
        <f aca="false">(D15*0.1)+D$3</f>
        <v>94929.499</v>
      </c>
      <c r="K15" s="67" t="n">
        <f aca="false">($B$3)*2</f>
        <v>523131.9</v>
      </c>
      <c r="L15" s="67"/>
      <c r="M15" s="67" t="n">
        <f aca="false">($K$7)*2</f>
        <v>313681.1</v>
      </c>
      <c r="N15" s="67" t="n">
        <f aca="false">($B$5)*2</f>
        <v>60000</v>
      </c>
      <c r="O15" s="67" t="n">
        <f aca="false">$A$6</f>
        <v>68000</v>
      </c>
      <c r="P15" s="67"/>
      <c r="Q15" s="67" t="n">
        <f aca="false">($O$7*2)</f>
        <v>388693.88</v>
      </c>
      <c r="R15" s="67" t="n">
        <f aca="false">($K$1)*2</f>
        <v>0</v>
      </c>
      <c r="S15" s="66"/>
      <c r="T15" s="66"/>
      <c r="U15" s="66"/>
      <c r="V15" s="66" t="n">
        <f aca="false">(($D15+$K15)*0.792)*1.5+($J15*0.792)+($A$4+$O15+$N15)+($Q15*0.792)</f>
        <v>1949532.512888</v>
      </c>
      <c r="W15" s="66" t="n">
        <f aca="false">(($D15+$K15)*0.792)*1.6+($J15*0.792)+($O15+$N15)+($Q15*0.792)</f>
        <v>2045432.699336</v>
      </c>
      <c r="X15" s="66" t="n">
        <f aca="false">(($D15+$K15)*0.792)*1.7+($J15*0.792)+($O15+$N15)+($Q15*0.792)</f>
        <v>2141332.885784</v>
      </c>
      <c r="Y15" s="70" t="n">
        <f aca="false">(($D15+$K15)*0.792)*1.8+($J15*0.792)+($O15+$N15)+($Q15*0.792)</f>
        <v>2237233.072232</v>
      </c>
      <c r="Z15" s="70" t="n">
        <f aca="false">(($D15+$K15)*0.792)*1.9+($J15*0.792)+($O15+$N15)+($Q15*0.792)</f>
        <v>2333133.25868</v>
      </c>
      <c r="AA15" s="70" t="n">
        <f aca="false">(($D15+$K15)*0.792)*2+($J15*0.792)+($O15+$N15)+($Q15*0.792)</f>
        <v>2429033.445128</v>
      </c>
      <c r="AB15" s="70" t="n">
        <f aca="false">(($D15+$K15)*0.792)*2.1+($J15*0.792)+($O15+$N15)+($Q15*0.792)</f>
        <v>2524933.631576</v>
      </c>
      <c r="AC15" s="70" t="n">
        <f aca="false">(($D15+$K15)*0.792)*2.2+($J15*0.792)+($O15+$N15)+($Q15*0.792)</f>
        <v>2620833.818024</v>
      </c>
      <c r="AD15" s="77"/>
      <c r="AE15" s="55"/>
      <c r="AF15" s="55"/>
      <c r="AG15" s="26"/>
      <c r="AH15" s="3" t="s">
        <v>46</v>
      </c>
      <c r="AI15" s="56" t="n">
        <f aca="false">3128+391+312.8</f>
        <v>3831.8</v>
      </c>
      <c r="AJ15" s="41"/>
    </row>
    <row r="16" customFormat="false" ht="12.75" hidden="false" customHeight="false" outlineLevel="0" collapsed="false">
      <c r="A16" s="74" t="s">
        <v>47</v>
      </c>
      <c r="B16" s="75" t="n">
        <f aca="false">3128+391+469.2-0.2</f>
        <v>3988</v>
      </c>
      <c r="C16" s="76"/>
      <c r="D16" s="66" t="n">
        <f aca="false">B16*$J$1</f>
        <v>715726.36</v>
      </c>
      <c r="E16" s="66" t="e">
        <f aca="false">#REF!*C16</f>
        <v>#REF!</v>
      </c>
      <c r="F16" s="66" t="e">
        <f aca="false">#REF!*B16</f>
        <v>#REF!</v>
      </c>
      <c r="G16" s="66" t="e">
        <f aca="false">#REF!*C16</f>
        <v>#REF!</v>
      </c>
      <c r="H16" s="66"/>
      <c r="I16" s="66"/>
      <c r="J16" s="66" t="n">
        <f aca="false">(D16*0.1)+D$3</f>
        <v>97729.231</v>
      </c>
      <c r="K16" s="67" t="n">
        <f aca="false">($B$3)*2</f>
        <v>523131.9</v>
      </c>
      <c r="L16" s="67"/>
      <c r="M16" s="67" t="n">
        <f aca="false">($K$7)*2</f>
        <v>313681.1</v>
      </c>
      <c r="N16" s="67" t="n">
        <f aca="false">($B$5)*2</f>
        <v>60000</v>
      </c>
      <c r="O16" s="67" t="n">
        <f aca="false">$A$6</f>
        <v>68000</v>
      </c>
      <c r="P16" s="67"/>
      <c r="Q16" s="67" t="n">
        <f aca="false">($O$7*2)</f>
        <v>388693.88</v>
      </c>
      <c r="R16" s="67" t="n">
        <f aca="false">($K$1)*2</f>
        <v>0</v>
      </c>
      <c r="S16" s="66"/>
      <c r="T16" s="66"/>
      <c r="U16" s="66"/>
      <c r="V16" s="66" t="n">
        <f aca="false">(($D16+$K16)*0.792)*1.5+($J16*0.792)+($A$4+$O16+$N16)+($Q16*0.792)</f>
        <v>1985010.716792</v>
      </c>
      <c r="W16" s="66" t="n">
        <f aca="false">(($D16+$K16)*0.792)*1.6+($J16*0.792)+($O16+$N16)+($Q16*0.792)</f>
        <v>2083128.290984</v>
      </c>
      <c r="X16" s="66" t="n">
        <f aca="false">(($D16+$K16)*0.792)*1.7+($J16*0.792)+($O16+$N16)+($Q16*0.792)</f>
        <v>2181245.865176</v>
      </c>
      <c r="Y16" s="70" t="n">
        <f aca="false">(($D16+$K16)*0.792)*1.8+($J16*0.792)+($O16+$N16)+($Q16*0.792)</f>
        <v>2279363.439368</v>
      </c>
      <c r="Z16" s="70" t="n">
        <f aca="false">(($D16+$K16)*0.792)*1.9+($J16*0.792)+($O16+$N16)+($Q16*0.792)</f>
        <v>2377481.01356</v>
      </c>
      <c r="AA16" s="70" t="n">
        <f aca="false">(($D16+$K16)*0.792)*2+($J16*0.792)+($O16+$N16)+($Q16*0.792)</f>
        <v>2475598.587752</v>
      </c>
      <c r="AB16" s="70" t="n">
        <f aca="false">(($D16+$K16)*0.792)*2.1+($J16*0.792)+($O16+$N16)+($Q16*0.792)</f>
        <v>2573716.161944</v>
      </c>
      <c r="AC16" s="70" t="n">
        <f aca="false">(($D16+$K16)*0.792)*2.2+($J16*0.792)+($O16+$N16)+($Q16*0.792)</f>
        <v>2671833.736136</v>
      </c>
      <c r="AD16" s="77"/>
      <c r="AE16" s="55"/>
      <c r="AF16" s="24"/>
      <c r="AG16" s="24"/>
      <c r="AH16" s="3" t="s">
        <v>47</v>
      </c>
      <c r="AI16" s="56" t="n">
        <f aca="false">3128+391+469.2</f>
        <v>3988.2</v>
      </c>
      <c r="AJ16" s="41"/>
    </row>
    <row r="17" customFormat="false" ht="12.75" hidden="false" customHeight="false" outlineLevel="0" collapsed="false">
      <c r="A17" s="74" t="s">
        <v>48</v>
      </c>
      <c r="B17" s="78" t="n">
        <f aca="false">2335.44+350.316+0.24</f>
        <v>2685.996</v>
      </c>
      <c r="C17" s="76" t="n">
        <v>0</v>
      </c>
      <c r="D17" s="66" t="n">
        <f aca="false">B17*$J$1</f>
        <v>482055.70212</v>
      </c>
      <c r="E17" s="66" t="e">
        <f aca="false">#REF!*C17</f>
        <v>#REF!</v>
      </c>
      <c r="F17" s="66" t="e">
        <f aca="false">#REF!*B17</f>
        <v>#REF!</v>
      </c>
      <c r="G17" s="66" t="e">
        <f aca="false">#REF!*C17</f>
        <v>#REF!</v>
      </c>
      <c r="H17" s="66"/>
      <c r="I17" s="66"/>
      <c r="J17" s="66" t="n">
        <f aca="false">(D17*0.1)+D$3</f>
        <v>74362.165212</v>
      </c>
      <c r="K17" s="67" t="n">
        <f aca="false">($B$3)*2</f>
        <v>523131.9</v>
      </c>
      <c r="L17" s="67"/>
      <c r="M17" s="67" t="n">
        <f aca="false">($K$7)*2</f>
        <v>313681.1</v>
      </c>
      <c r="N17" s="67" t="n">
        <f aca="false">($B$5)*2</f>
        <v>60000</v>
      </c>
      <c r="O17" s="67" t="n">
        <f aca="false">$A$6</f>
        <v>68000</v>
      </c>
      <c r="P17" s="67"/>
      <c r="Q17" s="67" t="n">
        <f aca="false">($O$7*2)</f>
        <v>388693.88</v>
      </c>
      <c r="R17" s="67" t="n">
        <f aca="false">($K$1)*2</f>
        <v>0</v>
      </c>
      <c r="S17" s="66"/>
      <c r="T17" s="66"/>
      <c r="U17" s="66"/>
      <c r="V17" s="66" t="n">
        <f aca="false">(($D17+$K17)*0.792)*1.5+($J17*0.792)+($A$4+$O17+$N17)+($Q17*0.792)</f>
        <v>1688903.25912646</v>
      </c>
      <c r="W17" s="66" t="n">
        <f aca="false">(($D17+$K17)*0.792)*1.6+($J17*0.792)+($O17+$N17)+($Q17*0.792)</f>
        <v>1768514.11721437</v>
      </c>
      <c r="X17" s="66" t="n">
        <f aca="false">(($D17+$K17)*0.792)*1.7+($J17*0.792)+($O17+$N17)+($Q17*0.792)</f>
        <v>1848124.97530227</v>
      </c>
      <c r="Y17" s="70" t="n">
        <f aca="false">(($D17+$K17)*0.792)*1.8+($J17*0.792)+($O17+$N17)+($Q17*0.792)</f>
        <v>1927735.83339018</v>
      </c>
      <c r="Z17" s="70" t="n">
        <f aca="false">(($D17+$K17)*0.792)*1.9+($J17*0.792)+($O17+$N17)+($Q17*0.792)</f>
        <v>2007346.69147808</v>
      </c>
      <c r="AA17" s="70" t="n">
        <f aca="false">(($D17+$K17)*0.792)*2+($J17*0.792)+($O17+$N17)+($Q17*0.792)</f>
        <v>2086957.54956598</v>
      </c>
      <c r="AB17" s="70" t="n">
        <f aca="false">(($D17+$K17)*0.792)*2.1+($J17*0.792)+($O17+$N17)+($Q17*0.792)</f>
        <v>2166568.40765389</v>
      </c>
      <c r="AC17" s="70" t="n">
        <f aca="false">(($D17+$K17)*0.792)*2.2+($J17*0.792)+($O17+$N17)+($Q17*0.792)</f>
        <v>2246179.26574179</v>
      </c>
      <c r="AD17" s="77"/>
      <c r="AE17" s="55" t="n">
        <v>2686</v>
      </c>
      <c r="AF17" s="26"/>
      <c r="AG17" s="40"/>
      <c r="AH17" s="3" t="s">
        <v>48</v>
      </c>
      <c r="AI17" s="56" t="n">
        <f aca="false">2669+333.63</f>
        <v>3002.63</v>
      </c>
      <c r="AJ17" s="41"/>
    </row>
    <row r="18" customFormat="false" ht="12.75" hidden="false" customHeight="false" outlineLevel="0" collapsed="false">
      <c r="A18" s="74" t="s">
        <v>49</v>
      </c>
      <c r="B18" s="75" t="n">
        <f aca="false">2415+181.12-0.12</f>
        <v>2596</v>
      </c>
      <c r="C18" s="76" t="n">
        <v>0</v>
      </c>
      <c r="D18" s="66" t="n">
        <f aca="false">B18*$J$1</f>
        <v>465904.12</v>
      </c>
      <c r="E18" s="66" t="e">
        <f aca="false">#REF!*C18</f>
        <v>#REF!</v>
      </c>
      <c r="F18" s="66" t="e">
        <f aca="false">#REF!*B18</f>
        <v>#REF!</v>
      </c>
      <c r="G18" s="66" t="e">
        <f aca="false">#REF!*C18</f>
        <v>#REF!</v>
      </c>
      <c r="H18" s="66"/>
      <c r="I18" s="66"/>
      <c r="J18" s="66" t="n">
        <f aca="false">(D18*0.1)+D$3</f>
        <v>72747.007</v>
      </c>
      <c r="K18" s="67" t="n">
        <f aca="false">$B$3</f>
        <v>261565.95</v>
      </c>
      <c r="L18" s="67"/>
      <c r="M18" s="67" t="n">
        <f aca="false">$K$7</f>
        <v>156840.55</v>
      </c>
      <c r="N18" s="67" t="n">
        <f aca="false">$B$5</f>
        <v>30000</v>
      </c>
      <c r="O18" s="67" t="n">
        <f aca="false">B6</f>
        <v>34000</v>
      </c>
      <c r="P18" s="67"/>
      <c r="Q18" s="67" t="n">
        <f aca="false">O7</f>
        <v>194346.94</v>
      </c>
      <c r="R18" s="67" t="n">
        <f aca="false">($K$1)</f>
        <v>0</v>
      </c>
      <c r="S18" s="66"/>
      <c r="T18" s="66"/>
      <c r="U18" s="66"/>
      <c r="V18" s="66" t="n">
        <f aca="false">(($D18+$K18)*0.792)*1.5+($J18*0.792)+($A$4+$O18+$N18)+($Q18*0.792)</f>
        <v>1139772.849184</v>
      </c>
      <c r="W18" s="66" t="n">
        <f aca="false">(($D18+$K18)*0.792)*1.6+($J18*0.792)+($O18+$N18)+($Q18*0.792)</f>
        <v>1197388.478728</v>
      </c>
      <c r="X18" s="66" t="n">
        <f aca="false">(($D18+$K18)*0.792)*1.7+($J18*0.792)+($O18+$N18)+($Q18*0.792)</f>
        <v>1255004.108272</v>
      </c>
      <c r="Y18" s="70" t="n">
        <f aca="false">(($D18+$K18)*0.792)*1.8+($J18*0.792)+($O18+$N18)+($Q18*0.792)</f>
        <v>1312619.737816</v>
      </c>
      <c r="Z18" s="70" t="n">
        <f aca="false">(($D18+$K18)*0.792)*1.9+($J18*0.792)+($O18+$N18)+($Q18*0.792)</f>
        <v>1370235.36736</v>
      </c>
      <c r="AA18" s="70" t="n">
        <f aca="false">(($D18+$K18)*0.792)*2+($J18*0.792)+($O18+$N18)+($Q18*0.792)</f>
        <v>1427850.996904</v>
      </c>
      <c r="AB18" s="70" t="n">
        <f aca="false">(($D18+$K18)*0.792)*2.1+($J18*0.792)+($O18+$N18)+($Q18*0.792)</f>
        <v>1485466.626448</v>
      </c>
      <c r="AC18" s="70" t="n">
        <f aca="false">(($D18+$K18)*0.792)*2.2+($J18*0.792)+($O18+$N18)+($Q18*0.792)</f>
        <v>1543082.255992</v>
      </c>
      <c r="AD18" s="77"/>
      <c r="AE18" s="55" t="n">
        <v>2596</v>
      </c>
      <c r="AF18" s="79" t="n">
        <v>280572</v>
      </c>
      <c r="AG18" s="40"/>
      <c r="AH18" s="3" t="s">
        <v>49</v>
      </c>
      <c r="AI18" s="56" t="n">
        <v>2596.12</v>
      </c>
      <c r="AJ18" s="41"/>
    </row>
    <row r="19" customFormat="false" ht="12.75" hidden="false" customHeight="false" outlineLevel="0" collapsed="false">
      <c r="A19" s="74" t="s">
        <v>50</v>
      </c>
      <c r="B19" s="75" t="n">
        <f aca="false">2421+181.58+0.42</f>
        <v>2603</v>
      </c>
      <c r="C19" s="76" t="n">
        <v>0</v>
      </c>
      <c r="D19" s="66" t="n">
        <f aca="false">B19*$J$1</f>
        <v>467160.41</v>
      </c>
      <c r="E19" s="66" t="e">
        <f aca="false">#REF!*C19</f>
        <v>#REF!</v>
      </c>
      <c r="F19" s="66" t="e">
        <f aca="false">#REF!*B19</f>
        <v>#REF!</v>
      </c>
      <c r="G19" s="66" t="e">
        <f aca="false">#REF!*C19</f>
        <v>#REF!</v>
      </c>
      <c r="H19" s="80"/>
      <c r="I19" s="80"/>
      <c r="J19" s="66" t="n">
        <f aca="false">(D19*0.1)+D$3</f>
        <v>72872.636</v>
      </c>
      <c r="K19" s="67" t="n">
        <f aca="false">$B$3</f>
        <v>261565.95</v>
      </c>
      <c r="L19" s="67"/>
      <c r="M19" s="67" t="n">
        <f aca="false">$K$7</f>
        <v>156840.55</v>
      </c>
      <c r="N19" s="67" t="n">
        <f aca="false">$B$5</f>
        <v>30000</v>
      </c>
      <c r="O19" s="67" t="n">
        <f aca="false">B6</f>
        <v>34000</v>
      </c>
      <c r="P19" s="67"/>
      <c r="Q19" s="67" t="n">
        <f aca="false">Q18</f>
        <v>194346.94</v>
      </c>
      <c r="R19" s="67" t="n">
        <f aca="false">($K$1)</f>
        <v>0</v>
      </c>
      <c r="S19" s="66"/>
      <c r="T19" s="66"/>
      <c r="U19" s="66"/>
      <c r="V19" s="66" t="n">
        <f aca="false">(($D19+$K19)*0.792)*1.5+($J19*0.792)+($A$4+$O19+$N19)+($Q19*0.792)</f>
        <v>1141364.819872</v>
      </c>
      <c r="W19" s="66" t="n">
        <f aca="false">(($D19+$K19)*0.792)*1.6+($J19*0.792)+($O19+$N19)+($Q19*0.792)</f>
        <v>1199079.947584</v>
      </c>
      <c r="X19" s="66" t="n">
        <f aca="false">(($D19+$K19)*0.792)*1.7+($J19*0.792)+($O19+$N19)+($Q19*0.792)</f>
        <v>1256795.075296</v>
      </c>
      <c r="Y19" s="70" t="n">
        <f aca="false">(($D19+$K19)*0.792)*1.8+($J19*0.792)+($O19+$N19)+($Q19*0.792)</f>
        <v>1314510.203008</v>
      </c>
      <c r="Z19" s="70" t="n">
        <f aca="false">(($D19+$K19)*0.792)*1.9+($J19*0.792)+($O19+$N19)+($Q19*0.792)</f>
        <v>1372225.33072</v>
      </c>
      <c r="AA19" s="70" t="n">
        <f aca="false">(($D19+$K19)*0.792)*2+($J19*0.792)+($O19+$N19)+($Q19*0.792)</f>
        <v>1429940.458432</v>
      </c>
      <c r="AB19" s="70" t="n">
        <f aca="false">(($D19+$K19)*0.792)*2.1+($J19*0.792)+($O19+$N19)+($Q19*0.792)</f>
        <v>1487655.586144</v>
      </c>
      <c r="AC19" s="70" t="n">
        <f aca="false">(($D19+$K19)*0.792)*2.2+($J19*0.792)+($O19+$N19)+($Q19*0.792)</f>
        <v>1545370.713856</v>
      </c>
      <c r="AD19" s="77"/>
      <c r="AE19" s="81" t="n">
        <v>2603</v>
      </c>
      <c r="AF19" s="40" t="n">
        <f aca="false">AF10</f>
        <v>30000</v>
      </c>
      <c r="AG19" s="40"/>
      <c r="AH19" s="3" t="s">
        <v>50</v>
      </c>
      <c r="AI19" s="56" t="n">
        <v>2602.58</v>
      </c>
      <c r="AJ19" s="41"/>
    </row>
    <row r="20" customFormat="false" ht="12.75" hidden="false" customHeight="false" outlineLevel="0" collapsed="false">
      <c r="A20" s="74" t="s">
        <v>51</v>
      </c>
      <c r="B20" s="75" t="n">
        <f aca="false">2215+166</f>
        <v>2381</v>
      </c>
      <c r="C20" s="76" t="n">
        <v>0</v>
      </c>
      <c r="D20" s="66" t="n">
        <f aca="false">B20*$J$1</f>
        <v>427318.07</v>
      </c>
      <c r="E20" s="66" t="e">
        <f aca="false">#REF!*C20</f>
        <v>#REF!</v>
      </c>
      <c r="F20" s="66" t="e">
        <f aca="false">#REF!*B20</f>
        <v>#REF!</v>
      </c>
      <c r="G20" s="66" t="e">
        <f aca="false">#REF!*C20</f>
        <v>#REF!</v>
      </c>
      <c r="H20" s="66"/>
      <c r="I20" s="66"/>
      <c r="J20" s="66" t="n">
        <f aca="false">(D20*0.1)+D$3</f>
        <v>68888.402</v>
      </c>
      <c r="K20" s="67" t="n">
        <f aca="false">$B$3</f>
        <v>261565.95</v>
      </c>
      <c r="L20" s="67"/>
      <c r="M20" s="67" t="n">
        <f aca="false">$K$7</f>
        <v>156840.55</v>
      </c>
      <c r="N20" s="67" t="n">
        <f aca="false">$B$5</f>
        <v>30000</v>
      </c>
      <c r="O20" s="67" t="n">
        <f aca="false">B6</f>
        <v>34000</v>
      </c>
      <c r="P20" s="67"/>
      <c r="Q20" s="67" t="n">
        <f aca="false">Q19</f>
        <v>194346.94</v>
      </c>
      <c r="R20" s="67" t="n">
        <f aca="false">($K$1)</f>
        <v>0</v>
      </c>
      <c r="S20" s="66"/>
      <c r="T20" s="66"/>
      <c r="U20" s="66"/>
      <c r="V20" s="66" t="n">
        <f aca="false">(($D20+$K20)*0.792)*1.5+($J20*0.792)+($A$4+$O20+$N20)+($Q20*0.792)</f>
        <v>1090876.606624</v>
      </c>
      <c r="W20" s="66" t="n">
        <f aca="false">(($D20+$K20)*0.792)*1.6+($J20*0.792)+($O20+$N20)+($Q20*0.792)</f>
        <v>1145436.221008</v>
      </c>
      <c r="X20" s="66" t="n">
        <f aca="false">(($D20+$K20)*0.792)*1.7+($J20*0.792)+($O20+$N20)+($Q20*0.792)</f>
        <v>1199995.835392</v>
      </c>
      <c r="Y20" s="70" t="n">
        <f aca="false">(($D20+$K20)*0.792)*1.8+($J20*0.792)+($O20+$N20)+($Q20*0.792)</f>
        <v>1254555.449776</v>
      </c>
      <c r="Z20" s="70" t="n">
        <f aca="false">(($D20+$K20)*0.792)*1.9+($J20*0.792)+($O20+$N20)+($Q20*0.792)</f>
        <v>1309115.06416</v>
      </c>
      <c r="AA20" s="70" t="n">
        <f aca="false">(($D20+$K20)*0.792)*2+($J20*0.792)+($O20+$N20)+($Q20*0.792)</f>
        <v>1363674.678544</v>
      </c>
      <c r="AB20" s="70" t="n">
        <f aca="false">(($D20+$K20)*0.792)*2.1+($J20*0.792)+($O20+$N20)+($Q20*0.792)</f>
        <v>1418234.292928</v>
      </c>
      <c r="AC20" s="70" t="n">
        <f aca="false">(($D20+$K20)*0.792)*2.2+($J20*0.792)+($O20+$N20)+($Q20*0.792)</f>
        <v>1472793.907312</v>
      </c>
      <c r="AD20" s="77"/>
      <c r="AE20" s="81" t="n">
        <v>2381</v>
      </c>
      <c r="AF20" s="40" t="n">
        <f aca="false">AF11</f>
        <v>34000</v>
      </c>
      <c r="AG20" s="40"/>
      <c r="AH20" s="3" t="s">
        <v>51</v>
      </c>
      <c r="AI20" s="56" t="n">
        <v>2381.13</v>
      </c>
      <c r="AJ20" s="41"/>
    </row>
    <row r="21" customFormat="false" ht="12.75" hidden="false" customHeight="false" outlineLevel="0" collapsed="false">
      <c r="A21" s="74" t="s">
        <v>52</v>
      </c>
      <c r="B21" s="75" t="n">
        <v>1135</v>
      </c>
      <c r="C21" s="76" t="n">
        <v>0</v>
      </c>
      <c r="D21" s="66" t="n">
        <f aca="false">B21*$J$1</f>
        <v>203698.45</v>
      </c>
      <c r="E21" s="66" t="e">
        <f aca="false">#REF!*C21</f>
        <v>#REF!</v>
      </c>
      <c r="F21" s="66" t="e">
        <f aca="false">#REF!*B21</f>
        <v>#REF!</v>
      </c>
      <c r="G21" s="66" t="e">
        <f aca="false">#REF!*C21</f>
        <v>#REF!</v>
      </c>
      <c r="H21" s="66"/>
      <c r="I21" s="66"/>
      <c r="J21" s="66" t="n">
        <f aca="false">(D21*0.1)+D$3</f>
        <v>46526.44</v>
      </c>
      <c r="K21" s="67" t="n">
        <f aca="false">$B$3</f>
        <v>261565.95</v>
      </c>
      <c r="L21" s="67"/>
      <c r="M21" s="67" t="n">
        <f aca="false">$K$7</f>
        <v>156840.55</v>
      </c>
      <c r="N21" s="67" t="n">
        <f aca="false">$B$5</f>
        <v>30000</v>
      </c>
      <c r="O21" s="67" t="n">
        <f aca="false">$B$6</f>
        <v>34000</v>
      </c>
      <c r="P21" s="67"/>
      <c r="Q21" s="67" t="n">
        <f aca="false">Q20</f>
        <v>194346.94</v>
      </c>
      <c r="R21" s="67" t="n">
        <f aca="false">AE21</f>
        <v>1135</v>
      </c>
      <c r="S21" s="82" t="n">
        <f aca="false">(($D21+$K21)*0.792)+($J21*0.792)+($O21+$N21+$M21)</f>
        <v>626178.89528</v>
      </c>
      <c r="T21" s="82" t="n">
        <f aca="false">(($D21+$K21)*0.792)*1.3+($J21*0.792)+($O21+$N21+$M21)</f>
        <v>736725.71672</v>
      </c>
      <c r="U21" s="66" t="n">
        <f aca="false">(($D21+$K21)*0.792)*1.4+($J21*0.792)+($O21+$N21+$M21)</f>
        <v>773574.6572</v>
      </c>
      <c r="V21" s="66" t="n">
        <f aca="false">(($D21+$K21)*0.792)*1.5+($J21*0.792)+($A$4+$O21+$N21)+($Q21*0.792)</f>
        <v>807505.82416</v>
      </c>
      <c r="W21" s="66" t="n">
        <f aca="false">(($D21+$K21)*0.792)*1.6+($J21*0.792)+($O21+$N21)+($Q21*0.792)</f>
        <v>844354.76464</v>
      </c>
      <c r="X21" s="66" t="n">
        <f aca="false">(($D21+$K21)*0.792)*1.7+($J21*0.792)+($O21+$N21)+($Q21*0.792)</f>
        <v>881203.70512</v>
      </c>
      <c r="Y21" s="70" t="n">
        <f aca="false">(($D21+$K21)*0.792)*1.8+($J21*0.792)+($O21+$N21)+($Q21*0.792)</f>
        <v>918052.6456</v>
      </c>
      <c r="Z21" s="70" t="n">
        <f aca="false">(($D21+$K21)*0.792)*1.9+($J21*0.792)+($O21+$N21)+($Q21*0.792)</f>
        <v>954901.58608</v>
      </c>
      <c r="AA21" s="70" t="n">
        <f aca="false">(($D21+$K21)*0.792)*2+($J21*0.792)+($O21+$N21)+($Q21*0.792)</f>
        <v>991750.52656</v>
      </c>
      <c r="AB21" s="70" t="n">
        <f aca="false">(($D21+$K21)*0.792)*2.1+($J21*0.792)+($O21+$N21)+($Q21*0.792)</f>
        <v>1028599.46704</v>
      </c>
      <c r="AC21" s="70" t="n">
        <f aca="false">(($D21+$K21)*0.792)*2.2+($J21*0.792)+($O21+$N21)+($Q21*0.792)</f>
        <v>1065448.40752</v>
      </c>
      <c r="AD21" s="83" t="n">
        <f aca="false">AF12</f>
        <v>761308.45</v>
      </c>
      <c r="AE21" s="26" t="n">
        <v>1135</v>
      </c>
      <c r="AF21" s="79" t="n">
        <f aca="false">AF18+AF19+AF20</f>
        <v>344572</v>
      </c>
      <c r="AG21" s="26"/>
      <c r="AH21" s="3" t="s">
        <v>52</v>
      </c>
      <c r="AI21" s="56" t="n">
        <v>1135</v>
      </c>
      <c r="AJ21" s="84"/>
    </row>
    <row r="22" customFormat="false" ht="12.75" hidden="false" customHeight="false" outlineLevel="0" collapsed="false">
      <c r="A22" s="74" t="s">
        <v>53</v>
      </c>
      <c r="B22" s="75" t="n">
        <v>1135</v>
      </c>
      <c r="C22" s="76" t="n">
        <v>0</v>
      </c>
      <c r="D22" s="66" t="n">
        <f aca="false">B22*$J$1</f>
        <v>203698.45</v>
      </c>
      <c r="E22" s="66" t="e">
        <f aca="false">#REF!*C22</f>
        <v>#REF!</v>
      </c>
      <c r="F22" s="66" t="e">
        <f aca="false">#REF!*B22</f>
        <v>#REF!</v>
      </c>
      <c r="G22" s="66" t="e">
        <f aca="false">#REF!*C22</f>
        <v>#REF!</v>
      </c>
      <c r="H22" s="66"/>
      <c r="I22" s="66"/>
      <c r="J22" s="66" t="n">
        <f aca="false">(D22*0.1)+D$3</f>
        <v>46526.44</v>
      </c>
      <c r="K22" s="67" t="n">
        <f aca="false">$B$3</f>
        <v>261565.95</v>
      </c>
      <c r="L22" s="67"/>
      <c r="M22" s="67" t="n">
        <f aca="false">$K$7</f>
        <v>156840.55</v>
      </c>
      <c r="N22" s="67" t="n">
        <f aca="false">$B$5</f>
        <v>30000</v>
      </c>
      <c r="O22" s="67" t="n">
        <f aca="false">$B$6</f>
        <v>34000</v>
      </c>
      <c r="P22" s="67"/>
      <c r="Q22" s="67" t="n">
        <f aca="false">Q21</f>
        <v>194346.94</v>
      </c>
      <c r="R22" s="67" t="n">
        <f aca="false">($K$1)</f>
        <v>0</v>
      </c>
      <c r="S22" s="82" t="n">
        <f aca="false">(($D22+$K22)*0.792)+($J22*0.792)+($O22+$N22+$M22)</f>
        <v>626178.89528</v>
      </c>
      <c r="T22" s="82" t="n">
        <f aca="false">(($D22+$K22)*0.792)*1.3+($J22*0.792)+($O22+$N22+$M22)</f>
        <v>736725.71672</v>
      </c>
      <c r="U22" s="66" t="n">
        <f aca="false">(($D22+$K22)*0.792)*1.4+($J22*0.792)+($O22+$N22+$M22)</f>
        <v>773574.6572</v>
      </c>
      <c r="V22" s="66" t="n">
        <f aca="false">(($D22+$K22)*0.792)*1.5+($J22*0.792)+($A$4+$O22+$N22)+($Q22*0.792)</f>
        <v>807505.82416</v>
      </c>
      <c r="W22" s="66" t="n">
        <f aca="false">(($D22+$K22)*0.792)*1.6+($J22*0.792)+($O22+$N22)+($Q22*0.792)</f>
        <v>844354.76464</v>
      </c>
      <c r="X22" s="66" t="n">
        <f aca="false">(($D22+$K22)*0.792)*1.7+($J22*0.792)+($O22+$N22)+($Q22*0.792)</f>
        <v>881203.70512</v>
      </c>
      <c r="Y22" s="70" t="n">
        <f aca="false">(($D22+$K22)*0.792)*1.8+($J22*0.792)+($O22+$N22)+($Q22*0.792)</f>
        <v>918052.6456</v>
      </c>
      <c r="Z22" s="70" t="n">
        <f aca="false">(($D22+$K22)*0.792)*1.9+($J22*0.792)+($O22+$N22)+($Q22*0.792)</f>
        <v>954901.58608</v>
      </c>
      <c r="AA22" s="70" t="n">
        <f aca="false">(($D22+$K22)*0.792)*2+($J22*0.792)+($O22+$N22)+($Q22*0.792)</f>
        <v>991750.52656</v>
      </c>
      <c r="AB22" s="70" t="n">
        <f aca="false">(($D22+$K22)*0.792)*2.1+($J22*0.792)+($O22+$N22)+($Q22*0.792)</f>
        <v>1028599.46704</v>
      </c>
      <c r="AC22" s="70" t="n">
        <f aca="false">(($D22+$K22)*0.792)*2.2+($J22*0.792)+($O22+$N22)+($Q22*0.792)</f>
        <v>1065448.40752</v>
      </c>
      <c r="AD22" s="83" t="n">
        <f aca="false">AF12</f>
        <v>761308.45</v>
      </c>
      <c r="AE22" s="26" t="n">
        <v>1135</v>
      </c>
      <c r="AF22" s="26"/>
      <c r="AG22" s="26"/>
      <c r="AH22" s="3" t="s">
        <v>53</v>
      </c>
      <c r="AI22" s="56" t="n">
        <v>1135</v>
      </c>
      <c r="AJ22" s="41"/>
    </row>
    <row r="23" customFormat="false" ht="12.75" hidden="false" customHeight="false" outlineLevel="0" collapsed="false">
      <c r="A23" s="74" t="s">
        <v>54</v>
      </c>
      <c r="B23" s="75" t="n">
        <v>1064</v>
      </c>
      <c r="C23" s="76" t="n">
        <v>0</v>
      </c>
      <c r="D23" s="66" t="n">
        <f aca="false">B23*$J$1</f>
        <v>190956.08</v>
      </c>
      <c r="E23" s="66" t="e">
        <f aca="false">#REF!*C23</f>
        <v>#REF!</v>
      </c>
      <c r="F23" s="66" t="e">
        <f aca="false">#REF!*B23</f>
        <v>#REF!</v>
      </c>
      <c r="G23" s="66" t="e">
        <f aca="false">#REF!*C23</f>
        <v>#REF!</v>
      </c>
      <c r="H23" s="66"/>
      <c r="I23" s="66"/>
      <c r="J23" s="66" t="n">
        <f aca="false">(D23*0.1)+D$3</f>
        <v>45252.203</v>
      </c>
      <c r="K23" s="67" t="n">
        <f aca="false">$B$2</f>
        <v>250049.76</v>
      </c>
      <c r="L23" s="67"/>
      <c r="M23" s="67" t="n">
        <f aca="false">$M$7</f>
        <v>150947.2</v>
      </c>
      <c r="N23" s="67" t="n">
        <f aca="false">$B$5</f>
        <v>30000</v>
      </c>
      <c r="O23" s="67" t="n">
        <f aca="false">$B$6</f>
        <v>34000</v>
      </c>
      <c r="P23" s="67"/>
      <c r="Q23" s="67" t="n">
        <f aca="false">$Q$7</f>
        <v>186947.5</v>
      </c>
      <c r="R23" s="67" t="n">
        <f aca="false">($K$1)</f>
        <v>0</v>
      </c>
      <c r="S23" s="82" t="n">
        <f aca="false">(($D23+$K23)*0.792)+($J23*0.792)+($O23+$N23+$M23)</f>
        <v>600063.570056</v>
      </c>
      <c r="T23" s="82" t="n">
        <f aca="false">(($D23+$K23)*0.792)*1.3+($J23*0.792)+($O23+$N23+$M23)</f>
        <v>704846.55764</v>
      </c>
      <c r="U23" s="66" t="n">
        <f aca="false">(($D23+$K23)*0.792)*1.4+($J23*0.792)+($O23+$N23+$M23)</f>
        <v>739774.220168</v>
      </c>
      <c r="V23" s="66" t="n">
        <f aca="false">(($D23+$K23)*0.792)*1.5+($J23*0.792)+($A$4+$O23+$N23)+($Q23*0.792)</f>
        <v>771817.102696</v>
      </c>
      <c r="W23" s="66" t="n">
        <f aca="false">(($D23+$K23)*0.792)*1.6+($J23*0.792)+($O23+$N23)+($Q23*0.792)</f>
        <v>806744.765224</v>
      </c>
      <c r="X23" s="66" t="n">
        <f aca="false">(($D23+$K23)*0.792)*1.7+($J23*0.792)+($O23+$N23)+($Q23*0.792)</f>
        <v>841672.427752</v>
      </c>
      <c r="Y23" s="70" t="n">
        <f aca="false">(($D23+$K23)*0.792)*1.8+($J23*0.792)+($O23+$N23)+($Q23*0.792)</f>
        <v>876600.09028</v>
      </c>
      <c r="Z23" s="70" t="n">
        <f aca="false">(($D23+$K23)*0.792)*1.9+($J23*0.792)+($O23+$N23)+($Q23*0.792)</f>
        <v>911527.752808</v>
      </c>
      <c r="AA23" s="70" t="n">
        <f aca="false">(($D23+$K23)*0.792)*2+($J23*0.792)+($O23+$N23)+($Q23*0.792)</f>
        <v>946455.415336</v>
      </c>
      <c r="AB23" s="70" t="n">
        <f aca="false">(($D23+$K23)*0.792)*2.1+($J23*0.792)+($O23+$N23)+($Q23*0.792)</f>
        <v>981383.077864</v>
      </c>
      <c r="AC23" s="70" t="n">
        <f aca="false">(($D23+$K23)*0.792)*2.2+($J23*0.792)+($O23+$N23)+($Q23*0.792)</f>
        <v>1016310.740392</v>
      </c>
      <c r="AD23" s="83" t="n">
        <f aca="false">(AF9*AF23)+AF10+AF11</f>
        <v>717688.273832599</v>
      </c>
      <c r="AE23" s="26" t="n">
        <v>1064</v>
      </c>
      <c r="AF23" s="55" t="n">
        <f aca="false">AE23/1135</f>
        <v>0.937444933920705</v>
      </c>
      <c r="AG23" s="26"/>
      <c r="AH23" s="3" t="s">
        <v>54</v>
      </c>
      <c r="AI23" s="56" t="n">
        <v>1008</v>
      </c>
      <c r="AJ23" s="41"/>
    </row>
    <row r="24" customFormat="false" ht="12.75" hidden="false" customHeight="false" outlineLevel="0" collapsed="false">
      <c r="A24" s="74" t="s">
        <v>55</v>
      </c>
      <c r="B24" s="75" t="n">
        <v>952</v>
      </c>
      <c r="C24" s="76" t="n">
        <v>0</v>
      </c>
      <c r="D24" s="66" t="n">
        <f aca="false">B24*$J$1</f>
        <v>170855.44</v>
      </c>
      <c r="E24" s="66" t="e">
        <f aca="false">#REF!*C24</f>
        <v>#REF!</v>
      </c>
      <c r="F24" s="66" t="e">
        <f aca="false">#REF!*B24</f>
        <v>#REF!</v>
      </c>
      <c r="G24" s="66" t="e">
        <f aca="false">#REF!*C24</f>
        <v>#REF!</v>
      </c>
      <c r="H24" s="66"/>
      <c r="I24" s="66"/>
      <c r="J24" s="66" t="n">
        <f aca="false">(D24*0.1)+D$3</f>
        <v>43242.139</v>
      </c>
      <c r="K24" s="67" t="n">
        <f aca="false">$B$3</f>
        <v>261565.95</v>
      </c>
      <c r="L24" s="67"/>
      <c r="M24" s="67" t="n">
        <f aca="false">$M$7</f>
        <v>150947.2</v>
      </c>
      <c r="N24" s="67" t="n">
        <f aca="false">$B$5</f>
        <v>30000</v>
      </c>
      <c r="O24" s="67" t="n">
        <f aca="false">$B$6</f>
        <v>34000</v>
      </c>
      <c r="P24" s="67"/>
      <c r="Q24" s="67" t="n">
        <f aca="false">$Q$7</f>
        <v>186947.5</v>
      </c>
      <c r="R24" s="67" t="n">
        <f aca="false">AE24</f>
        <v>952</v>
      </c>
      <c r="S24" s="82" t="n">
        <f aca="false">(($D24+$K24)*0.792)+($J24*0.792)+($O24+$N24+$M24)</f>
        <v>591672.714968</v>
      </c>
      <c r="T24" s="66" t="n">
        <f aca="false">(($D24+$K24)*0.792)*1.3+($J24*0.792)+($O24+$N24+$M24)</f>
        <v>694416.037232</v>
      </c>
      <c r="U24" s="66" t="n">
        <f aca="false">(($D24+$K24)*0.792)*1.4+($J24*0.792)+($O24+$N24+$M24)</f>
        <v>728663.81132</v>
      </c>
      <c r="V24" s="66" t="n">
        <f aca="false">(($D24+$K24)*0.792)*1.5+($J24*0.792)+($A$4+$O24+$N24)+($Q24*0.792)</f>
        <v>760026.805408</v>
      </c>
      <c r="W24" s="66" t="n">
        <f aca="false">(($D24+$K24)*0.792)*1.6+($J24*0.792)+($O24+$N24)+($Q24*0.792)</f>
        <v>794274.579496</v>
      </c>
      <c r="X24" s="66" t="n">
        <f aca="false">(($D24+$K24)*0.792)*1.7+($J24*0.792)+($O24+$N24)+($Q24*0.792)</f>
        <v>828522.353584</v>
      </c>
      <c r="Y24" s="70" t="n">
        <f aca="false">(($D24+$K24)*0.792)*1.8+($J24*0.792)+($O24+$N24)+($Q24*0.792)</f>
        <v>862770.127672</v>
      </c>
      <c r="Z24" s="70" t="n">
        <f aca="false">(($D24+$K24)*0.792)*1.9+($J24*0.792)+($O24+$N24)+($Q24*0.792)</f>
        <v>897017.90176</v>
      </c>
      <c r="AA24" s="70" t="n">
        <f aca="false">(($D24+$K24)*0.792)*2+($J24*0.792)+($O24+$N24)+($Q24*0.792)</f>
        <v>931265.675848</v>
      </c>
      <c r="AB24" s="70" t="n">
        <f aca="false">(($D24+$K24)*0.792)*2.1+($J24*0.792)+($O24+$N24)+($Q24*0.792)</f>
        <v>965513.449936</v>
      </c>
      <c r="AC24" s="70" t="n">
        <f aca="false">(($D24+$K24)*0.792)*2.2+($J24*0.792)+($O24+$N24)+($Q24*0.792)</f>
        <v>999761.224024</v>
      </c>
      <c r="AD24" s="83" t="n">
        <f aca="false">(AF9*AF24)+AF10+AF11</f>
        <v>648878.98185022</v>
      </c>
      <c r="AE24" s="26" t="n">
        <v>952</v>
      </c>
      <c r="AF24" s="40" t="n">
        <f aca="false">952/1135</f>
        <v>0.838766519823789</v>
      </c>
      <c r="AG24" s="26"/>
      <c r="AH24" s="3" t="s">
        <v>55</v>
      </c>
      <c r="AI24" s="56" t="n">
        <v>952</v>
      </c>
      <c r="AJ24" s="41"/>
    </row>
    <row r="25" customFormat="false" ht="12.75" hidden="false" customHeight="false" outlineLevel="0" collapsed="false">
      <c r="A25" s="74" t="s">
        <v>56</v>
      </c>
      <c r="B25" s="75" t="n">
        <v>1135</v>
      </c>
      <c r="C25" s="76" t="n">
        <v>0</v>
      </c>
      <c r="D25" s="66" t="n">
        <f aca="false">B25*$J$1</f>
        <v>203698.45</v>
      </c>
      <c r="E25" s="66" t="e">
        <f aca="false">#REF!*C25</f>
        <v>#REF!</v>
      </c>
      <c r="F25" s="66" t="e">
        <f aca="false">#REF!*B25</f>
        <v>#REF!</v>
      </c>
      <c r="G25" s="66" t="e">
        <f aca="false">#REF!*C25</f>
        <v>#REF!</v>
      </c>
      <c r="H25" s="66"/>
      <c r="I25" s="66"/>
      <c r="J25" s="66" t="n">
        <f aca="false">(D25*0.1)+D$3</f>
        <v>46526.44</v>
      </c>
      <c r="K25" s="67" t="n">
        <f aca="false">$B$3</f>
        <v>261565.95</v>
      </c>
      <c r="L25" s="67"/>
      <c r="M25" s="67" t="n">
        <f aca="false">$K$7</f>
        <v>156840.55</v>
      </c>
      <c r="N25" s="67" t="n">
        <f aca="false">$B$5</f>
        <v>30000</v>
      </c>
      <c r="O25" s="67" t="n">
        <f aca="false">$B$6</f>
        <v>34000</v>
      </c>
      <c r="P25" s="67"/>
      <c r="Q25" s="67" t="n">
        <f aca="false">O7</f>
        <v>194346.94</v>
      </c>
      <c r="R25" s="67" t="n">
        <f aca="false">AE25</f>
        <v>1135</v>
      </c>
      <c r="S25" s="82" t="n">
        <f aca="false">(($D25+$K25)*0.792)+($J25*0.792)+($O25+$N25+$M25)</f>
        <v>626178.89528</v>
      </c>
      <c r="T25" s="82" t="n">
        <f aca="false">(($D25+$K25)*0.792)*1.3+($J25*0.792)+($O25+$N25+$M25)</f>
        <v>736725.71672</v>
      </c>
      <c r="U25" s="66" t="n">
        <f aca="false">(($D25+$K25)*0.792)*1.4+($J25*0.792)+($O25+$N25+$M25)</f>
        <v>773574.6572</v>
      </c>
      <c r="V25" s="66" t="n">
        <f aca="false">(($D25+$K25)*0.792)*1.5+($J25*0.792)+($A$4+$O25+$N25)+($Q25*0.792)</f>
        <v>807505.82416</v>
      </c>
      <c r="W25" s="66" t="n">
        <f aca="false">(($D25+$K25)*0.792)*1.6+($J25*0.792)+($O25+$N25)+($Q25*0.792)</f>
        <v>844354.76464</v>
      </c>
      <c r="X25" s="66" t="n">
        <f aca="false">(($D25+$K25)*0.792)*1.7+($J25*0.792)+($O25+$N25)+($Q25*0.792)</f>
        <v>881203.70512</v>
      </c>
      <c r="Y25" s="70" t="n">
        <f aca="false">(($D25+$K25)*0.792)*1.8+($J25*0.792)+($O25+$N25)+($Q25*0.792)</f>
        <v>918052.6456</v>
      </c>
      <c r="Z25" s="70" t="n">
        <f aca="false">(($D25+$K25)*0.792)*1.9+($J25*0.792)+($O25+$N25)+($Q25*0.792)</f>
        <v>954901.58608</v>
      </c>
      <c r="AA25" s="70" t="n">
        <f aca="false">(($D25+$K25)*0.792)*2+($J25*0.792)+($O25+$N25)+($Q25*0.792)</f>
        <v>991750.52656</v>
      </c>
      <c r="AB25" s="70" t="n">
        <f aca="false">(($D25+$K25)*0.792)*2.1+($J25*0.792)+($O25+$N25)+($Q25*0.792)</f>
        <v>1028599.46704</v>
      </c>
      <c r="AC25" s="70" t="n">
        <f aca="false">(($D25+$K25)*0.792)*2.2+($J25*0.792)+($O25+$N25)+($Q25*0.792)</f>
        <v>1065448.40752</v>
      </c>
      <c r="AD25" s="83" t="n">
        <f aca="false">AF12</f>
        <v>761308.45</v>
      </c>
      <c r="AE25" s="26" t="n">
        <v>1135</v>
      </c>
      <c r="AF25" s="26"/>
      <c r="AG25" s="26"/>
      <c r="AH25" s="3" t="s">
        <v>56</v>
      </c>
      <c r="AI25" s="56" t="n">
        <v>1135</v>
      </c>
      <c r="AJ25" s="41"/>
    </row>
    <row r="26" customFormat="false" ht="12.75" hidden="false" customHeight="false" outlineLevel="0" collapsed="false">
      <c r="A26" s="74" t="s">
        <v>57</v>
      </c>
      <c r="B26" s="75" t="n">
        <v>1596</v>
      </c>
      <c r="C26" s="76" t="n">
        <v>0</v>
      </c>
      <c r="D26" s="66" t="n">
        <f aca="false">B26*$J$1</f>
        <v>286434.12</v>
      </c>
      <c r="E26" s="66" t="e">
        <f aca="false">#REF!*C26</f>
        <v>#REF!</v>
      </c>
      <c r="F26" s="66" t="e">
        <f aca="false">#REF!*B26</f>
        <v>#REF!</v>
      </c>
      <c r="G26" s="66" t="e">
        <f aca="false">#REF!*C26</f>
        <v>#REF!</v>
      </c>
      <c r="H26" s="66"/>
      <c r="I26" s="66"/>
      <c r="J26" s="66" t="n">
        <f aca="false">(D26*0.1)+D$3</f>
        <v>54800.007</v>
      </c>
      <c r="K26" s="67" t="n">
        <f aca="false">$B$3</f>
        <v>261565.95</v>
      </c>
      <c r="L26" s="67"/>
      <c r="M26" s="67" t="n">
        <f aca="false">$M$7</f>
        <v>150947.2</v>
      </c>
      <c r="N26" s="67" t="n">
        <f aca="false">$B$5</f>
        <v>30000</v>
      </c>
      <c r="O26" s="67" t="n">
        <f aca="false">$B$6</f>
        <v>34000</v>
      </c>
      <c r="P26" s="67"/>
      <c r="Q26" s="67" t="n">
        <f aca="false">$Q$7</f>
        <v>186947.5</v>
      </c>
      <c r="R26" s="67" t="n">
        <f aca="false">AE26</f>
        <v>825</v>
      </c>
      <c r="S26" s="66" t="n">
        <f aca="false">(($D26+$K26)*0.792)+($J26*0.792)+($O26+$N26+$M26)</f>
        <v>692364.860984</v>
      </c>
      <c r="T26" s="66" t="n">
        <f aca="false">(($D26+$K26)*0.792)*1.3+($J26*0.792)+($O26+$N26+$M26)</f>
        <v>822569.677616</v>
      </c>
      <c r="U26" s="66" t="n">
        <f aca="false">(($D26+$K26)*0.792)*1.4+($J26*0.792)+($O26+$N26+$M26)</f>
        <v>865971.28316</v>
      </c>
      <c r="V26" s="66" t="n">
        <f aca="false">(($D26+$K26)*0.792)*1.5+($J26*0.792)+($A$4+$O26+$N26)+($Q26*0.792)</f>
        <v>906488.108704</v>
      </c>
      <c r="W26" s="66" t="n">
        <f aca="false">(($D26+$K26)*0.792)*1.6+($J26*0.792)+($O26+$N26)+($Q26*0.792)</f>
        <v>949889.714248</v>
      </c>
      <c r="X26" s="66" t="n">
        <f aca="false">(($D26+$K26)*0.792)*1.7+($J26*0.792)+($O26+$N26)+($Q26*0.792)</f>
        <v>993291.319792</v>
      </c>
      <c r="Y26" s="70" t="n">
        <f aca="false">(($D26+$K26)*0.792)*1.8+($J26*0.792)+($O26+$N26)+($Q26*0.792)</f>
        <v>1036692.925336</v>
      </c>
      <c r="Z26" s="70" t="n">
        <f aca="false">(($D26+$K26)*0.792)*1.9+($J26*0.792)+($O26+$N26)+($Q26*0.792)</f>
        <v>1080094.53088</v>
      </c>
      <c r="AA26" s="70" t="n">
        <f aca="false">(($D26+$K26)*0.792)*2+($J26*0.792)+($O26+$N26)+($Q26*0.792)</f>
        <v>1123496.136424</v>
      </c>
      <c r="AB26" s="70" t="n">
        <f aca="false">(($D26+$K26)*0.792)*2.1+($J26*0.792)+($O26+$N26)+($Q26*0.792)</f>
        <v>1166897.741968</v>
      </c>
      <c r="AC26" s="70" t="n">
        <f aca="false">(($D26+$K26)*0.792)*2.2+($J26*0.792)+($O26+$N26)+($Q26*0.792)</f>
        <v>1210299.347512</v>
      </c>
      <c r="AD26" s="83" t="n">
        <f aca="false">(AF9*AF26)+AF10+AF11</f>
        <v>570854.15969163</v>
      </c>
      <c r="AE26" s="26" t="n">
        <v>825</v>
      </c>
      <c r="AF26" s="40" t="n">
        <f aca="false">825/1135</f>
        <v>0.726872246696035</v>
      </c>
      <c r="AG26" s="26"/>
      <c r="AH26" s="3" t="s">
        <v>57</v>
      </c>
      <c r="AI26" s="56" t="n">
        <v>825</v>
      </c>
      <c r="AJ26" s="41"/>
    </row>
    <row r="27" customFormat="false" ht="12.75" hidden="false" customHeight="false" outlineLevel="0" collapsed="false">
      <c r="A27" s="74" t="s">
        <v>58</v>
      </c>
      <c r="B27" s="75" t="n">
        <v>2070</v>
      </c>
      <c r="C27" s="76" t="n">
        <v>0</v>
      </c>
      <c r="D27" s="66" t="n">
        <f aca="false">B27*$J$1</f>
        <v>371502.9</v>
      </c>
      <c r="E27" s="66" t="e">
        <f aca="false">#REF!*C27</f>
        <v>#REF!</v>
      </c>
      <c r="F27" s="66" t="e">
        <f aca="false">#REF!*B27</f>
        <v>#REF!</v>
      </c>
      <c r="G27" s="66" t="e">
        <f aca="false">#REF!*C27</f>
        <v>#REF!</v>
      </c>
      <c r="H27" s="66"/>
      <c r="I27" s="66"/>
      <c r="J27" s="66" t="n">
        <f aca="false">(D27*0.1)+D$3</f>
        <v>63306.885</v>
      </c>
      <c r="K27" s="67" t="n">
        <f aca="false">$B$3</f>
        <v>261565.95</v>
      </c>
      <c r="L27" s="67"/>
      <c r="M27" s="67" t="n">
        <f aca="false">$K$7</f>
        <v>156840.55</v>
      </c>
      <c r="N27" s="67" t="n">
        <f aca="false">$B$5</f>
        <v>30000</v>
      </c>
      <c r="O27" s="67" t="n">
        <f aca="false">$B$6</f>
        <v>34000</v>
      </c>
      <c r="P27" s="67"/>
      <c r="Q27" s="67" t="n">
        <f aca="false">O7</f>
        <v>194346.94</v>
      </c>
      <c r="R27" s="67" t="str">
        <f aca="false">AE27</f>
        <v>mep</v>
      </c>
      <c r="S27" s="66" t="n">
        <f aca="false">(($D27+$K27)*0.792)+($J27*0.792)+($O27+$N27+$M27)</f>
        <v>772370.13212</v>
      </c>
      <c r="T27" s="66" t="n">
        <f aca="false">(($D27+$K27)*0.792)*1.3+($J27*0.792)+($O27+$N27+$M27)</f>
        <v>922787.29088</v>
      </c>
      <c r="U27" s="66" t="n">
        <f aca="false">(($D27+$K27)*0.792)*1.4+($J27*0.792)+($O27+$N27+$M27)</f>
        <v>972926.3438</v>
      </c>
      <c r="V27" s="66" t="n">
        <f aca="false">(($D27+$K27)*0.792)*1.5+($J27*0.792)+($A$4+$O27+$N27)+($Q27*0.792)</f>
        <v>1020147.6232</v>
      </c>
      <c r="W27" s="66" t="n">
        <f aca="false">(($D27+$K27)*0.792)*1.6+($J27*0.792)+($O27+$N27)+($Q27*0.792)</f>
        <v>1070286.67612</v>
      </c>
      <c r="X27" s="66" t="n">
        <f aca="false">(($D27+$K27)*0.792)*1.7+($J27*0.792)+($O27+$N27)+($Q27*0.792)</f>
        <v>1120425.72904</v>
      </c>
      <c r="Y27" s="70" t="n">
        <f aca="false">(($D27+$K27)*0.792)*1.8+($J27*0.792)+($O27+$N27)+($Q27*0.792)</f>
        <v>1170564.78196</v>
      </c>
      <c r="Z27" s="70" t="n">
        <f aca="false">(($D27+$K27)*0.792)*1.9+($J27*0.792)+($O27+$N27)+($Q27*0.792)</f>
        <v>1220703.83488</v>
      </c>
      <c r="AA27" s="70" t="n">
        <f aca="false">(($D27+$K27)*0.792)*2+($J27*0.792)+($O27+$N27)+($Q27*0.792)</f>
        <v>1270842.8878</v>
      </c>
      <c r="AB27" s="70" t="n">
        <f aca="false">(($D27+$K27)*0.792)*2.1+($J27*0.792)+($O27+$N27)+($Q27*0.792)</f>
        <v>1320981.94072</v>
      </c>
      <c r="AC27" s="70" t="n">
        <f aca="false">(($D27+$K27)*0.792)*2.2+($J27*0.792)+($O27+$N27)+($Q27*0.792)</f>
        <v>1371120.99364</v>
      </c>
      <c r="AD27" s="83" t="n">
        <f aca="false">AD21</f>
        <v>761308.45</v>
      </c>
      <c r="AE27" s="26" t="s">
        <v>59</v>
      </c>
      <c r="AF27" s="40"/>
      <c r="AG27" s="26"/>
      <c r="AH27" s="3" t="s">
        <v>58</v>
      </c>
      <c r="AI27" s="56" t="n">
        <v>2070</v>
      </c>
      <c r="AJ27" s="41"/>
    </row>
    <row r="28" customFormat="false" ht="12.75" hidden="false" customHeight="false" outlineLevel="0" collapsed="false">
      <c r="A28" s="74" t="s">
        <v>60</v>
      </c>
      <c r="B28" s="75" t="n">
        <v>1451</v>
      </c>
      <c r="C28" s="76"/>
      <c r="D28" s="66" t="n">
        <f aca="false">B28*$J$1</f>
        <v>260410.97</v>
      </c>
      <c r="E28" s="66" t="e">
        <f aca="false">#REF!*C28</f>
        <v>#REF!</v>
      </c>
      <c r="F28" s="66" t="e">
        <f aca="false">#REF!*B28</f>
        <v>#REF!</v>
      </c>
      <c r="G28" s="66" t="e">
        <f aca="false">#REF!*C28</f>
        <v>#REF!</v>
      </c>
      <c r="H28" s="66"/>
      <c r="I28" s="66"/>
      <c r="J28" s="66" t="n">
        <f aca="false">(D28*0.1)+D$3</f>
        <v>52197.692</v>
      </c>
      <c r="K28" s="67" t="n">
        <f aca="false">$B$3</f>
        <v>261565.95</v>
      </c>
      <c r="L28" s="67"/>
      <c r="M28" s="67" t="n">
        <f aca="false">$K$7</f>
        <v>156840.55</v>
      </c>
      <c r="N28" s="67" t="n">
        <f aca="false">$B$5</f>
        <v>30000</v>
      </c>
      <c r="O28" s="67" t="n">
        <f aca="false">$B$6</f>
        <v>34000</v>
      </c>
      <c r="P28" s="67"/>
      <c r="Q28" s="67" t="n">
        <f aca="false">O7</f>
        <v>194346.94</v>
      </c>
      <c r="R28" s="67" t="n">
        <f aca="false">AE28</f>
        <v>1451</v>
      </c>
      <c r="S28" s="82" t="n">
        <f aca="false">(($D28+$K28)*0.792)+($J28*0.792)+($O28+$N28+$M28)</f>
        <v>675586.842704</v>
      </c>
      <c r="T28" s="66" t="n">
        <f aca="false">(($D28+$K28)*0.792)*1.3+($J28*0.792)+($O28+$N28+$M28)</f>
        <v>799608.558896</v>
      </c>
      <c r="U28" s="66" t="n">
        <f aca="false">(($D28+$K28)*0.792)*1.4+($J28*0.792)+($O28+$N28+$M28)</f>
        <v>840949.13096</v>
      </c>
      <c r="V28" s="66" t="n">
        <f aca="false">(($D28+$K28)*0.792)*1.5+($J28*0.792)+($A$4+$O28+$N28)+($Q28*0.792)</f>
        <v>879371.929504</v>
      </c>
      <c r="W28" s="66" t="n">
        <f aca="false">(($D28+$K28)*0.792)*1.6+($J28*0.792)+($O28+$N28)+($Q28*0.792)</f>
        <v>920712.501568</v>
      </c>
      <c r="X28" s="66" t="n">
        <f aca="false">(($D28+$K28)*0.792)*1.7+($J28*0.792)+($O28+$N28)+($Q28*0.792)</f>
        <v>962053.073632</v>
      </c>
      <c r="Y28" s="70" t="n">
        <f aca="false">(($D28+$K28)*0.792)*1.8+($J28*0.792)+($O28+$N28)+($Q28*0.792)</f>
        <v>1003393.645696</v>
      </c>
      <c r="Z28" s="70" t="n">
        <f aca="false">(($D28+$K28)*0.792)*1.9+($J28*0.792)+($O28+$N28)+($Q28*0.792)</f>
        <v>1044734.21776</v>
      </c>
      <c r="AA28" s="70" t="n">
        <f aca="false">(($D28+$K28)*0.792)*2+($J28*0.792)+($O28+$N28)+($Q28*0.792)</f>
        <v>1086074.789824</v>
      </c>
      <c r="AB28" s="70" t="n">
        <f aca="false">(($D28+$K28)*0.792)*2.1+($J28*0.792)+($O28+$N28)+($Q28*0.792)</f>
        <v>1127415.361888</v>
      </c>
      <c r="AC28" s="70" t="n">
        <f aca="false">(($D28+$K28)*0.792)*2.2+($J28*0.792)+($O28+$N28)+($Q28*0.792)</f>
        <v>1168755.933952</v>
      </c>
      <c r="AD28" s="83" t="n">
        <f aca="false">AF12</f>
        <v>761308.45</v>
      </c>
      <c r="AE28" s="26" t="n">
        <v>1451</v>
      </c>
      <c r="AF28" s="40"/>
      <c r="AG28" s="26"/>
      <c r="AH28" s="3" t="s">
        <v>60</v>
      </c>
      <c r="AI28" s="56" t="n">
        <v>1451</v>
      </c>
      <c r="AJ28" s="41"/>
    </row>
    <row r="29" customFormat="false" ht="12.75" hidden="false" customHeight="true" outlineLevel="0" collapsed="false">
      <c r="A29" s="74" t="s">
        <v>61</v>
      </c>
      <c r="B29" s="75" t="n">
        <v>1942</v>
      </c>
      <c r="C29" s="76"/>
      <c r="D29" s="66" t="n">
        <f aca="false">B29*$J$1</f>
        <v>348530.74</v>
      </c>
      <c r="E29" s="66" t="e">
        <f aca="false">#REF!*C29</f>
        <v>#REF!</v>
      </c>
      <c r="F29" s="66" t="e">
        <f aca="false">#REF!*B29</f>
        <v>#REF!</v>
      </c>
      <c r="G29" s="66" t="e">
        <f aca="false">#REF!*C29</f>
        <v>#REF!</v>
      </c>
      <c r="H29" s="66"/>
      <c r="I29" s="66"/>
      <c r="J29" s="66" t="n">
        <f aca="false">(D29*0.1)+D$3</f>
        <v>61009.669</v>
      </c>
      <c r="K29" s="67" t="n">
        <f aca="false">$B$3</f>
        <v>261565.95</v>
      </c>
      <c r="L29" s="67"/>
      <c r="M29" s="67" t="n">
        <f aca="false">M28</f>
        <v>156840.55</v>
      </c>
      <c r="N29" s="67" t="n">
        <f aca="false">N28</f>
        <v>30000</v>
      </c>
      <c r="O29" s="67" t="n">
        <f aca="false">O28</f>
        <v>34000</v>
      </c>
      <c r="P29" s="67"/>
      <c r="Q29" s="67" t="n">
        <f aca="false">Q28</f>
        <v>194346.94</v>
      </c>
      <c r="R29" s="67" t="n">
        <f aca="false">AE29</f>
        <v>1942</v>
      </c>
      <c r="S29" s="82" t="n">
        <f aca="false">(($D29+$K29)*0.792)+($J29*0.792)+($O29+$N29+$M29)</f>
        <v>752356.786328</v>
      </c>
      <c r="T29" s="66" t="n">
        <f aca="false">(($D29+$K29)*0.792)*1.3+($J29*0.792)+($O29+$N29+$M29)</f>
        <v>897315.759872</v>
      </c>
      <c r="U29" s="66" t="n">
        <f aca="false">(($D29+$K29)*0.792)*1.4+($J29*0.792)+($O29+$N29+$M29)</f>
        <v>945635.41772</v>
      </c>
      <c r="V29" s="66" t="n">
        <f aca="false">(($D29+$K29)*0.792)*1.5+($J29*0.792)+($A$4+$O29+$N29)+($Q29*0.792)</f>
        <v>991037.302048</v>
      </c>
      <c r="W29" s="66" t="n">
        <f aca="false">(($D29+$K29)*0.792)*1.6+($J29*0.792)+($O29+$N29)+($Q29*0.792)</f>
        <v>1039356.959896</v>
      </c>
      <c r="X29" s="66" t="n">
        <f aca="false">(($D29+$K29)*0.792)*1.7+($J29*0.792)+($O29+$N29)+($Q29*0.792)</f>
        <v>1087676.617744</v>
      </c>
      <c r="Y29" s="70" t="n">
        <f aca="false">(($D29+$K29)*0.792)*1.8+($J29*0.792)+($O29+$N29)+($Q29*0.792)</f>
        <v>1135996.275592</v>
      </c>
      <c r="Z29" s="70" t="n">
        <f aca="false">(($D29+$K29)*0.792)*1.9+($J29*0.792)+($O29+$N29)+($Q29*0.792)</f>
        <v>1184315.93344</v>
      </c>
      <c r="AA29" s="70" t="n">
        <f aca="false">(($D29+$K29)*0.792)*2+($J29*0.792)+($O29+$N29)+($Q29*0.792)</f>
        <v>1232635.591288</v>
      </c>
      <c r="AB29" s="70" t="n">
        <f aca="false">(($D29+$K29)*0.792)*2.1+($J29*0.792)+($O29+$N29)+($Q29*0.792)</f>
        <v>1280955.249136</v>
      </c>
      <c r="AC29" s="70" t="n">
        <f aca="false">(($D29+$K29)*0.792)*2.2+($J29*0.792)+($O29+$N29)+($Q29*0.792)</f>
        <v>1329274.906984</v>
      </c>
      <c r="AD29" s="83" t="n">
        <f aca="false">AF12</f>
        <v>761308.45</v>
      </c>
      <c r="AE29" s="26" t="n">
        <v>1942</v>
      </c>
      <c r="AF29" s="40" t="n">
        <f aca="false">AE29/2070</f>
        <v>0.93816425120773</v>
      </c>
      <c r="AG29" s="26"/>
      <c r="AH29" s="3" t="s">
        <v>61</v>
      </c>
      <c r="AI29" s="56" t="n">
        <v>1942</v>
      </c>
      <c r="AJ29" s="41"/>
    </row>
    <row r="30" customFormat="false" ht="12.75" hidden="false" customHeight="true" outlineLevel="0" collapsed="false">
      <c r="A30" s="85" t="s">
        <v>62</v>
      </c>
      <c r="B30" s="75" t="n">
        <v>560</v>
      </c>
      <c r="C30" s="86"/>
      <c r="D30" s="66" t="n">
        <f aca="false">B30*$J$1</f>
        <v>100503.2</v>
      </c>
      <c r="E30" s="87" t="e">
        <f aca="false">#REF!*C30</f>
        <v>#REF!</v>
      </c>
      <c r="F30" s="87" t="e">
        <f aca="false">#REF!*B30</f>
        <v>#REF!</v>
      </c>
      <c r="G30" s="87" t="e">
        <f aca="false">#REF!*C30</f>
        <v>#REF!</v>
      </c>
      <c r="H30" s="87"/>
      <c r="I30" s="87"/>
      <c r="J30" s="66" t="n">
        <f aca="false">(D30*0.1)+D$2</f>
        <v>206664.32</v>
      </c>
      <c r="K30" s="88" t="n">
        <f aca="false">$B$2</f>
        <v>250049.76</v>
      </c>
      <c r="L30" s="88"/>
      <c r="M30" s="88" t="n">
        <f aca="false">M7</f>
        <v>150947.2</v>
      </c>
      <c r="N30" s="88" t="n">
        <f aca="false">$B$5</f>
        <v>30000</v>
      </c>
      <c r="O30" s="89" t="n">
        <f aca="false">$B$6</f>
        <v>34000</v>
      </c>
      <c r="P30" s="88"/>
      <c r="Q30" s="67" t="n">
        <f aca="false">$Q$7</f>
        <v>186947.5</v>
      </c>
      <c r="R30" s="88" t="n">
        <f aca="false">AE30</f>
        <v>560</v>
      </c>
      <c r="S30" s="82" t="n">
        <f aca="false">(($D30+$K30)*0.792)+($J30*0.792)+($O30+$N30+$M30)</f>
        <v>656263.28576</v>
      </c>
      <c r="T30" s="66" t="n">
        <f aca="false">(($D30+$K30)*0.792)*1.3+($J30*0.792)+($O30+$N30+$M30)</f>
        <v>739554.669056</v>
      </c>
      <c r="U30" s="66" t="n">
        <f aca="false">(($D30+$K30)*0.792)*1.4+($J30*0.792)+($O30+$N30+$M30)</f>
        <v>767318.463488</v>
      </c>
      <c r="V30" s="66" t="n">
        <f aca="false">(($D30+$K30)*0.792)*1.5+($J30*0.792)+($A$4+$O30+$N30)+($Q30*0.792)</f>
        <v>792197.47792</v>
      </c>
      <c r="W30" s="66" t="n">
        <f aca="false">(($D30+$K30)*0.792)*1.6+($J30*0.792)+($O30+$N30)+($Q30*0.792)</f>
        <v>819961.272352</v>
      </c>
      <c r="X30" s="66" t="n">
        <f aca="false">(($D30+$K30)*0.792)*1.7+($J30*0.792)+($O30+$N30)+($Q30*0.792)</f>
        <v>847725.066784</v>
      </c>
      <c r="Y30" s="70" t="n">
        <f aca="false">(($D30+$K30)*0.792)*1.8+($J30*0.792)+($O30+$N30)+($Q30*0.792)</f>
        <v>875488.861216</v>
      </c>
      <c r="Z30" s="70" t="n">
        <f aca="false">(($D30+$K30)*0.792)*1.9+($J30*0.792)+($O30+$N30)+($Q30*0.792)</f>
        <v>903252.655648</v>
      </c>
      <c r="AA30" s="70" t="n">
        <f aca="false">(($D30+$K30)*0.792)*2+($J30*0.792)+($O30+$N30)+($Q30*0.792)</f>
        <v>931016.45008</v>
      </c>
      <c r="AB30" s="70" t="n">
        <f aca="false">(($D30+$K30)*0.792)*2.1+($J30*0.792)+($O30+$N30)+($Q30*0.792)</f>
        <v>958780.244512</v>
      </c>
      <c r="AC30" s="70" t="n">
        <f aca="false">(($D30+$K30)*0.792)*2.2+($J30*0.792)+($O30+$N30)+($Q30*0.792)</f>
        <v>986544.038944</v>
      </c>
      <c r="AD30" s="83"/>
      <c r="AE30" s="26" t="n">
        <v>560</v>
      </c>
      <c r="AF30" s="90" t="n">
        <f aca="false">AE30/1135</f>
        <v>0.493392070484582</v>
      </c>
      <c r="AG30" s="26"/>
      <c r="AH30" s="91" t="s">
        <v>62</v>
      </c>
      <c r="AI30" s="56" t="n">
        <v>560</v>
      </c>
      <c r="AJ30" s="41"/>
    </row>
    <row r="31" customFormat="false" ht="12.75" hidden="false" customHeight="true" outlineLevel="0" collapsed="false">
      <c r="A31" s="85" t="s">
        <v>63</v>
      </c>
      <c r="B31" s="75" t="n">
        <v>804</v>
      </c>
      <c r="C31" s="86"/>
      <c r="D31" s="66" t="n">
        <f aca="false">B31*$J$1</f>
        <v>144293.88</v>
      </c>
      <c r="E31" s="92" t="e">
        <f aca="false">#REF!*C31</f>
        <v>#REF!</v>
      </c>
      <c r="F31" s="93" t="e">
        <f aca="false">#REF!*B31</f>
        <v>#REF!</v>
      </c>
      <c r="G31" s="93" t="e">
        <f aca="false">#REF!*C31</f>
        <v>#REF!</v>
      </c>
      <c r="H31" s="93"/>
      <c r="I31" s="93"/>
      <c r="J31" s="66" t="n">
        <f aca="false">(D31*0.1)+D$2</f>
        <v>211043.388</v>
      </c>
      <c r="K31" s="88" t="n">
        <f aca="false">$B$2</f>
        <v>250049.76</v>
      </c>
      <c r="L31" s="94"/>
      <c r="M31" s="94" t="n">
        <f aca="false">M7</f>
        <v>150947.2</v>
      </c>
      <c r="N31" s="94" t="n">
        <f aca="false">$B$5</f>
        <v>30000</v>
      </c>
      <c r="O31" s="67" t="n">
        <f aca="false">$B$6</f>
        <v>34000</v>
      </c>
      <c r="P31" s="94"/>
      <c r="Q31" s="67" t="n">
        <f aca="false">$Q$7</f>
        <v>186947.5</v>
      </c>
      <c r="R31" s="94" t="n">
        <f aca="false">AE31</f>
        <v>804</v>
      </c>
      <c r="S31" s="82" t="n">
        <f aca="false">(($D31+$K31)*0.792)+($J31*0.792)+($O31+$N31+$M31)</f>
        <v>694413.726176</v>
      </c>
      <c r="T31" s="66" t="n">
        <f aca="false">(($D31+$K31)*0.792)*1.3+($J31*0.792)+($O31+$N31+$M31)</f>
        <v>788109.77504</v>
      </c>
      <c r="U31" s="66" t="n">
        <f aca="false">(($D31+$K31)*0.792)*1.4+($J31*0.792)+($O31+$N31+$M31)</f>
        <v>819341.791328</v>
      </c>
      <c r="V31" s="66" t="n">
        <f aca="false">(($D31+$K31)*0.792)*1.5+($J31*0.792)+($A$4+$O31+$N31)+($Q31*0.792)</f>
        <v>847689.027616</v>
      </c>
      <c r="W31" s="66" t="n">
        <f aca="false">(($D31+$K31)*0.792)*1.6+($J31*0.792)+($O31+$N31)+($Q31*0.792)</f>
        <v>878921.043904</v>
      </c>
      <c r="X31" s="66" t="n">
        <f aca="false">(($D31+$K31)*0.792)*1.7+($J31*0.792)+($O31+$N31)+($Q31*0.792)</f>
        <v>910153.060192</v>
      </c>
      <c r="Y31" s="70" t="n">
        <f aca="false">(($D31+$K31)*0.792)*1.8+($J31*0.792)+($O31+$N31)+($Q31*0.792)</f>
        <v>941385.07648</v>
      </c>
      <c r="Z31" s="70" t="n">
        <f aca="false">(($D31+$K31)*0.792)*1.9+($J31*0.792)+($O31+$N31)+($Q31*0.792)</f>
        <v>972617.092768</v>
      </c>
      <c r="AA31" s="70" t="n">
        <f aca="false">(($D31+$K31)*0.792)*2+($J31*0.792)+($O31+$N31)+($Q31*0.792)</f>
        <v>1003849.109056</v>
      </c>
      <c r="AB31" s="70" t="n">
        <f aca="false">(($D31+$K31)*0.792)*2.1+($J31*0.792)+($O31+$N31)+($Q31*0.792)</f>
        <v>1035081.125344</v>
      </c>
      <c r="AC31" s="70" t="n">
        <f aca="false">(($D31+$K31)*0.792)*2.2+($J31*0.792)+($O31+$N31)+($Q31*0.792)</f>
        <v>1066313.141632</v>
      </c>
      <c r="AD31" s="83"/>
      <c r="AE31" s="26" t="n">
        <v>804</v>
      </c>
      <c r="AF31" s="40" t="n">
        <f aca="false">AE31/1135</f>
        <v>0.708370044052863</v>
      </c>
      <c r="AG31" s="26"/>
      <c r="AH31" s="91" t="s">
        <v>63</v>
      </c>
      <c r="AI31" s="56" t="n">
        <v>804</v>
      </c>
      <c r="AJ31" s="41"/>
    </row>
    <row r="32" customFormat="false" ht="15.95" hidden="false" customHeight="true" outlineLevel="0" collapsed="false">
      <c r="A32" s="95" t="s">
        <v>64</v>
      </c>
      <c r="B32" s="95"/>
      <c r="C32" s="96"/>
      <c r="D32" s="97"/>
      <c r="E32" s="98" t="s">
        <v>65</v>
      </c>
      <c r="F32" s="99"/>
      <c r="G32" s="99"/>
      <c r="H32" s="99"/>
      <c r="I32" s="99"/>
      <c r="J32" s="100"/>
      <c r="Y32" s="98"/>
      <c r="Z32" s="98"/>
      <c r="AA32" s="98"/>
      <c r="AB32" s="98"/>
      <c r="AC32" s="98"/>
      <c r="AD32" s="10"/>
      <c r="AE32" s="101"/>
      <c r="AF32" s="28"/>
      <c r="AG32" s="28"/>
      <c r="AH32" s="28"/>
      <c r="AI32" s="102"/>
      <c r="AJ32" s="1"/>
    </row>
    <row r="33" customFormat="false" ht="15.95" hidden="false" customHeight="true" outlineLevel="0" collapsed="false">
      <c r="A33" s="103" t="s">
        <v>66</v>
      </c>
      <c r="B33" s="103"/>
      <c r="D33" s="104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4"/>
      <c r="Q33" s="104"/>
      <c r="R33" s="104"/>
      <c r="S33" s="104"/>
      <c r="T33" s="104"/>
      <c r="U33" s="104"/>
      <c r="Y33" s="105"/>
      <c r="Z33" s="105"/>
      <c r="AA33" s="105"/>
      <c r="AB33" s="106"/>
      <c r="AC33" s="100"/>
      <c r="AE33" s="11"/>
      <c r="AF33" s="107"/>
      <c r="AG33" s="12"/>
      <c r="AH33" s="12"/>
      <c r="AI33" s="1"/>
      <c r="AJ33" s="1"/>
    </row>
    <row r="34" customFormat="false" ht="15.95" hidden="false" customHeight="true" outlineLevel="0" collapsed="false">
      <c r="A34" s="103" t="s">
        <v>67</v>
      </c>
      <c r="B34" s="103"/>
      <c r="D34" s="97"/>
      <c r="E34" s="98"/>
      <c r="F34" s="98"/>
      <c r="G34" s="98"/>
      <c r="H34" s="98"/>
      <c r="I34" s="98"/>
      <c r="J34" s="108"/>
      <c r="K34" s="109"/>
      <c r="L34" s="109"/>
      <c r="M34" s="109"/>
      <c r="N34" s="109"/>
      <c r="O34" s="109"/>
      <c r="P34" s="109"/>
      <c r="Q34" s="98"/>
      <c r="R34" s="98"/>
      <c r="S34" s="98"/>
      <c r="T34" s="98"/>
      <c r="U34" s="98"/>
      <c r="V34" s="98"/>
      <c r="W34" s="98"/>
      <c r="X34" s="98"/>
      <c r="Y34" s="98"/>
      <c r="Z34" s="98"/>
      <c r="AA34" s="98"/>
      <c r="AB34" s="110"/>
      <c r="AC34" s="98"/>
      <c r="AE34" s="11"/>
      <c r="AF34" s="12"/>
      <c r="AG34" s="12"/>
      <c r="AH34" s="12"/>
      <c r="AI34" s="1"/>
      <c r="AJ34" s="1"/>
    </row>
    <row r="35" customFormat="false" ht="15.75" hidden="false" customHeight="false" outlineLevel="0" collapsed="false">
      <c r="A35" s="103" t="s">
        <v>67</v>
      </c>
      <c r="B35" s="103"/>
      <c r="AE35" s="17"/>
      <c r="AF35" s="13"/>
      <c r="AG35" s="13"/>
      <c r="AH35" s="13"/>
      <c r="AI35" s="1"/>
      <c r="AJ35" s="1"/>
    </row>
    <row r="36" customFormat="false" ht="15.75" hidden="false" customHeight="false" outlineLevel="0" collapsed="false">
      <c r="A36" s="103" t="s">
        <v>68</v>
      </c>
      <c r="B36" s="103"/>
      <c r="AE36" s="17"/>
      <c r="AF36" s="13"/>
      <c r="AG36" s="13"/>
      <c r="AH36" s="13"/>
      <c r="AI36" s="1"/>
      <c r="AJ36" s="111"/>
    </row>
    <row r="37" customFormat="false" ht="15.75" hidden="false" customHeight="false" outlineLevel="0" collapsed="false">
      <c r="A37" s="103" t="s">
        <v>69</v>
      </c>
      <c r="B37" s="103"/>
      <c r="AE37" s="17"/>
      <c r="AF37" s="13"/>
      <c r="AG37" s="13"/>
      <c r="AH37" s="13"/>
      <c r="AI37" s="1"/>
    </row>
    <row r="38" customFormat="false" ht="15.75" hidden="false" customHeight="false" outlineLevel="0" collapsed="false">
      <c r="A38" s="109" t="s">
        <v>70</v>
      </c>
      <c r="B38" s="109"/>
      <c r="C38" s="109"/>
      <c r="D38" s="109"/>
      <c r="AH38" s="1"/>
      <c r="AI38" s="1"/>
    </row>
    <row r="39" customFormat="false" ht="12.75" hidden="false" customHeight="false" outlineLevel="0" collapsed="false">
      <c r="A39" s="112"/>
      <c r="B39" s="112"/>
      <c r="AE39" s="113"/>
      <c r="AF39" s="36"/>
      <c r="AG39" s="36"/>
      <c r="AH39" s="36"/>
      <c r="AI39" s="36"/>
    </row>
    <row r="40" customFormat="false" ht="12.75" hidden="false" customHeight="false" outlineLevel="0" collapsed="false">
      <c r="AH40" s="1"/>
      <c r="AI40" s="1"/>
    </row>
    <row r="41" customFormat="false" ht="12.75" hidden="false" customHeight="false" outlineLevel="0" collapsed="false">
      <c r="AH41" s="1"/>
    </row>
    <row r="42" customFormat="false" ht="12.75" hidden="false" customHeight="false" outlineLevel="0" collapsed="false">
      <c r="AH42" s="1"/>
    </row>
  </sheetData>
  <mergeCells count="17">
    <mergeCell ref="S2:X2"/>
    <mergeCell ref="S3:X3"/>
    <mergeCell ref="S4:X4"/>
    <mergeCell ref="S5:X5"/>
    <mergeCell ref="S6:X6"/>
    <mergeCell ref="S7:X7"/>
    <mergeCell ref="K8:M8"/>
    <mergeCell ref="O8:Q8"/>
    <mergeCell ref="A32:B32"/>
    <mergeCell ref="A33:B33"/>
    <mergeCell ref="D33:U33"/>
    <mergeCell ref="A34:B34"/>
    <mergeCell ref="K34:P34"/>
    <mergeCell ref="A35:B35"/>
    <mergeCell ref="A36:B36"/>
    <mergeCell ref="A37:B37"/>
    <mergeCell ref="A38:D38"/>
  </mergeCells>
  <printOptions headings="false" gridLines="false" gridLinesSet="true" horizontalCentered="true" verticalCentered="true"/>
  <pageMargins left="0.196527777777778" right="0.157638888888889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0T20:15:25Z</dcterms:created>
  <dc:creator>UDA</dc:creator>
  <dc:description/>
  <dc:language>en-US</dc:language>
  <cp:lastModifiedBy>Julio Alberto Condori Barrios</cp:lastModifiedBy>
  <cp:lastPrinted>2023-04-27T19:29:57Z</cp:lastPrinted>
  <dcterms:modified xsi:type="dcterms:W3CDTF">2025-06-19T18:44:57Z</dcterms:modified>
  <cp:revision>0</cp:revision>
  <dc:subject/>
  <dc:title/>
</cp:coreProperties>
</file>